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9">
  <si>
    <r>
      <rPr>
        <b val="true"/>
        <sz val="14"/>
        <color rgb="FF000000"/>
        <rFont val="Times New Roman"/>
        <family val="1"/>
      </rPr>
      <t xml:space="preserve">DANH SÁCH PHÂN BỔ SỐ LƯỢNG HIẾN MÁU TÌNH NGUYỆN NĂM 2023
</t>
    </r>
    <r>
      <rPr>
        <i val="true"/>
        <sz val="14"/>
        <color rgb="FF000000"/>
        <rFont val="Times New Roman"/>
        <family val="1"/>
      </rPr>
      <t xml:space="preserve">(Ban hành kèm theo Kế hoạch số 188/KH-LĐLĐ ngày 23/12/2022  
của LĐLĐ tỉnh Bình Định)</t>
    </r>
  </si>
  <si>
    <t xml:space="preserve">TT</t>
  </si>
  <si>
    <t xml:space="preserve">ĐƠN VỊ</t>
  </si>
  <si>
    <t xml:space="preserve">Tổng số Lao động</t>
  </si>
  <si>
    <t xml:space="preserve">Nữ</t>
  </si>
  <si>
    <t xml:space="preserve">Tổng số ĐVCĐ</t>
  </si>
  <si>
    <t xml:space="preserve">Ghi chú</t>
  </si>
  <si>
    <t xml:space="preserve">SỐ LƯỢNG 
PHÂN BỔ 
(người)</t>
  </si>
  <si>
    <t xml:space="preserve">GHI CHÚ</t>
  </si>
  <si>
    <t xml:space="preserve">Đợt 1</t>
  </si>
  <si>
    <t xml:space="preserve">Đợt 2</t>
  </si>
  <si>
    <t xml:space="preserve">Công đoàn Viên chức</t>
  </si>
  <si>
    <t xml:space="preserve">LĐLĐ thành phố Quy Nhơn</t>
  </si>
  <si>
    <t xml:space="preserve">Công đoàn Khu Kinh tế</t>
  </si>
  <si>
    <t xml:space="preserve">Công đoàn ngành Y tế</t>
  </si>
  <si>
    <t xml:space="preserve">Công đoàn ngành Giáo dục</t>
  </si>
  <si>
    <t xml:space="preserve">Ban Quản lý Khu kinh tế </t>
  </si>
  <si>
    <t xml:space="preserve">Công ty Bảo Việt Bình Định</t>
  </si>
  <si>
    <t xml:space="preserve">Công ty Bảo việt Nhân thọ Bình Định</t>
  </si>
  <si>
    <t xml:space="preserve">Công ty Cổ phần Bảo Minh Bình Định</t>
  </si>
  <si>
    <t xml:space="preserve">Công ty Cổ phần Bến xe Bình Định</t>
  </si>
  <si>
    <t xml:space="preserve">Công ty Cổ phần Cảng Thị Nại</t>
  </si>
  <si>
    <t xml:space="preserve">Công ty Cổ phần Cấp thoát nước Bình Định</t>
  </si>
  <si>
    <t xml:space="preserve">Công ty Cổ phần Đông lạnh Quy Nhơn</t>
  </si>
  <si>
    <t xml:space="preserve">Công ty Cổ phần Du lịch Bình Định</t>
  </si>
  <si>
    <t xml:space="preserve">Công ty Cổ phần Du lịch Công đoàn BĐ</t>
  </si>
  <si>
    <t xml:space="preserve">Công ty Cổ phần Du lịch Sài Gòn - Quy Nhơn</t>
  </si>
  <si>
    <t xml:space="preserve">Công ty Cổ phần Giày Bình Định</t>
  </si>
  <si>
    <t xml:space="preserve">Công ty Cổ phần Khách sạn Hoàng Yến</t>
  </si>
  <si>
    <t xml:space="preserve">Công ty Cổ phần Khoáng sản Bình Định</t>
  </si>
  <si>
    <t xml:space="preserve">Công ty Cổ phần May Bình Định </t>
  </si>
  <si>
    <t xml:space="preserve">Công ty Cổ phần Petec Bình Định</t>
  </si>
  <si>
    <t xml:space="preserve">Công ty Cổ phần Phú Tài</t>
  </si>
  <si>
    <t xml:space="preserve">Công ty Cổ phần Quản lý Giao thông Thủy bộ BĐ</t>
  </si>
  <si>
    <t xml:space="preserve">Công ty Cổ phần Sách - Thiết bị Bình Định</t>
  </si>
  <si>
    <t xml:space="preserve">Công ty Cổ phần SX-TM-DV Hưng Phát</t>
  </si>
  <si>
    <t xml:space="preserve">Công ty Cổ phần Thủy sản Bình Định</t>
  </si>
  <si>
    <t xml:space="preserve">Công ty Cổ phần Tư vấn TKGT BĐ</t>
  </si>
  <si>
    <t xml:space="preserve">Công ty Cổ phần Tư vấn TKXD BĐ</t>
  </si>
  <si>
    <t xml:space="preserve">Công ty Cổ phần TVXD Thủy lợi Thủy điện BĐ</t>
  </si>
  <si>
    <t xml:space="preserve">Công ty Cổ phần Vận tải kinh doanh tổng hợp BĐ</t>
  </si>
  <si>
    <t xml:space="preserve">Công ty Cổ phần Vật tư kỹ thuật nông nghiệp BĐ</t>
  </si>
  <si>
    <t xml:space="preserve">Công ty Cổ phần Xây dựng Thủy lợi BĐ</t>
  </si>
  <si>
    <t xml:space="preserve">Công ty Cổ phần Xây lắp Điện Tuy Phước</t>
  </si>
  <si>
    <t xml:space="preserve">Công ty Cổ phần thực phẩm XNK Lam Sơn</t>
  </si>
  <si>
    <t xml:space="preserve">Công ty FKV</t>
  </si>
  <si>
    <t xml:space="preserve">Công ty In Nhân dân BĐ</t>
  </si>
  <si>
    <t xml:space="preserve">Công ty TNHH Khai thác công trình Thủy lợi BĐ</t>
  </si>
  <si>
    <t xml:space="preserve">Công ty TNHH Lâm nghiệp Quy Nhơn</t>
  </si>
  <si>
    <t xml:space="preserve">Công ty TNHH MTV Mai Linh</t>
  </si>
  <si>
    <t xml:space="preserve">Công ty TNHH Sản xuất Dăm gỗ BĐ</t>
  </si>
  <si>
    <t xml:space="preserve">Công ty TNHH Xổ số Kiến thiết BĐ</t>
  </si>
  <si>
    <t xml:space="preserve">Hợp tác xã vận tải ô tô Bình Minh</t>
  </si>
  <si>
    <t xml:space="preserve">Tổng Công ty Pisico- Công ty CP</t>
  </si>
  <si>
    <t xml:space="preserve">Trường Đại học Quang Trung</t>
  </si>
  <si>
    <t xml:space="preserve">Ngân hàng TMCP Công thương Bình Định </t>
  </si>
  <si>
    <t xml:space="preserve">Ngân hàng TMCP Ngoại thương Bình Định</t>
  </si>
  <si>
    <t xml:space="preserve">Ngân hàng Đầu tư và Phát triển BĐ</t>
  </si>
  <si>
    <t xml:space="preserve">Ngân hàng Nông nghiệp và PTNT BĐ</t>
  </si>
  <si>
    <t xml:space="preserve">Ngân hàng Chính sách Xã hội Bình Định </t>
  </si>
  <si>
    <t xml:space="preserve">Ngân hàng Nhà nước Việt Nam - Chi nhánh BĐ</t>
  </si>
  <si>
    <t xml:space="preserve">Công ty CP Xây dựng 47</t>
  </si>
  <si>
    <t xml:space="preserve">Trường Đại học Quy Nhơn </t>
  </si>
  <si>
    <t xml:space="preserve">Công ty CP Đường sắt Nghĩa Bình</t>
  </si>
  <si>
    <t xml:space="preserve">Bưu điện tỉnh Bình Định </t>
  </si>
  <si>
    <t xml:space="preserve">Công ty CP Cảng Quy Nhơn </t>
  </si>
  <si>
    <t xml:space="preserve">Công ty Điện lực Bình Định</t>
  </si>
  <si>
    <t xml:space="preserve">Viễn thông Bình Định</t>
  </si>
  <si>
    <t xml:space="preserve">Ngân hàng TMCP Công thương CN Phú Tài</t>
  </si>
  <si>
    <t xml:space="preserve">Ngân hàng TMCP Ngoại thương CN Phú Tài</t>
  </si>
  <si>
    <t xml:space="preserve">Ngân hàng Đầu tư và Phát triển Phú Tài</t>
  </si>
  <si>
    <t xml:space="preserve">Liên đoàn Địa chất Trung Trung bộ</t>
  </si>
  <si>
    <r>
      <rPr>
        <b val="true"/>
        <sz val="14"/>
        <color rgb="FF000000"/>
        <rFont val="Times New Roman"/>
        <family val="1"/>
      </rPr>
      <t xml:space="preserve">DANH SÁCH PHÂN BỔ SỐ LƯỢNG HIẾN MÁU TÌNH NGUYỆN NĂM 2019
</t>
    </r>
    <r>
      <rPr>
        <i val="true"/>
        <sz val="14"/>
        <color rgb="FF000000"/>
        <rFont val="Times New Roman"/>
        <family val="1"/>
      </rPr>
      <t xml:space="preserve">(Kèm theo Kế hoạch số       /KH-LĐLĐ ngày 24/01/2019 
của Ban Thường vụ LĐLĐ tỉnh)</t>
    </r>
  </si>
  <si>
    <t xml:space="preserve">SỐ LƯỢNG 
PHÂN BỔ </t>
  </si>
  <si>
    <t xml:space="preserve">Công ty Bảo Việt BĐ</t>
  </si>
  <si>
    <t xml:space="preserve">Công ty Bảo việt Nhân Thọ Bình Định</t>
  </si>
  <si>
    <t xml:space="preserve">Công ty Cổ phần Bảo Minh BĐ</t>
  </si>
  <si>
    <t xml:space="preserve">Công ty Cổ phần Bến xe BĐ</t>
  </si>
  <si>
    <t xml:space="preserve">Công ty Cổ phần Cấp thoát nước BĐ</t>
  </si>
  <si>
    <t xml:space="preserve">Công ty Cổ phần Du lịch BĐ</t>
  </si>
  <si>
    <t xml:space="preserve">Công ty Cổ phần Dược - Trang Thiết bị Y tế BĐ</t>
  </si>
  <si>
    <t xml:space="preserve">Công ty Cổ phần Sách – Thiết bị Bình Định</t>
  </si>
  <si>
    <t xml:space="preserve">Công ty Cổ phần tư vấn TKXD BĐ</t>
  </si>
  <si>
    <t xml:space="preserve">Công ty Cổ phần Xây dựng BĐ</t>
  </si>
  <si>
    <t xml:space="preserve">Công ty Cổ phần Xuất nhập khẩu BĐ</t>
  </si>
  <si>
    <t xml:space="preserve">Công ty Cổ phần Xuất nhập khẩu Lam Sơn</t>
  </si>
  <si>
    <t xml:space="preserve">Công ty FKB</t>
  </si>
  <si>
    <t xml:space="preserve">Cục Thuế tỉnh BĐ</t>
  </si>
  <si>
    <t xml:space="preserve">Sở Du lịch Bình Định</t>
  </si>
  <si>
    <t xml:space="preserve">Sở Nông nghiệp và PTNT BĐ</t>
  </si>
  <si>
    <t xml:space="preserve">Sở Văn hóa và Thể thao Bình Định</t>
  </si>
  <si>
    <t xml:space="preserve">Trường Cao đẳng BĐ</t>
  </si>
  <si>
    <t xml:space="preserve">Trường Cao đẳng Y tế BĐ</t>
  </si>
  <si>
    <t xml:space="preserve">Ngân hàng TMCP Ngoại thương CN QN</t>
  </si>
  <si>
    <t xml:space="preserve">Ngân hàng Nhà nước Việt Nam  CN BĐ</t>
  </si>
  <si>
    <t xml:space="preserve">Công ty CP Đường Sắt Nghĩa Bình</t>
  </si>
  <si>
    <t xml:space="preserve">Bưu Điện Tỉnh Bình Định </t>
  </si>
  <si>
    <t xml:space="preserve">Công ty Điện Lực Bình Định</t>
  </si>
  <si>
    <t xml:space="preserve">Viễn Thông Bình Đị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5" activeCellId="0" sqref="I5:I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6.14"/>
    <col collapsed="false" customWidth="true" hidden="true" outlineLevel="0" max="3" min="3" style="1" width="12.28"/>
    <col collapsed="false" customWidth="true" hidden="true" outlineLevel="0" max="4" min="4" style="1" width="7.14"/>
    <col collapsed="false" customWidth="true" hidden="true" outlineLevel="0" max="5" min="5" style="1" width="10.71"/>
    <col collapsed="false" customWidth="true" hidden="true" outlineLevel="0" max="6" min="6" style="1" width="5.13"/>
    <col collapsed="false" customWidth="true" hidden="true" outlineLevel="0" max="7" min="7" style="1" width="5.56"/>
    <col collapsed="false" customWidth="true" hidden="false" outlineLevel="0" max="8" min="8" style="2" width="11.42"/>
    <col collapsed="false" customWidth="true" hidden="false" outlineLevel="0" max="9" min="9" style="2" width="10.85"/>
    <col collapsed="false" customWidth="true" hidden="false" outlineLevel="0" max="10" min="10" style="1" width="10.28"/>
    <col collapsed="false" customWidth="false" hidden="false" outlineLevel="0" max="12" min="11" style="1" width="9.14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customFormat="false" ht="8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7" customFormat="true" ht="60.7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4</v>
      </c>
      <c r="G3" s="6" t="s">
        <v>6</v>
      </c>
      <c r="H3" s="6" t="s">
        <v>7</v>
      </c>
      <c r="I3" s="6"/>
      <c r="J3" s="6" t="s">
        <v>8</v>
      </c>
    </row>
    <row r="4" s="7" customFormat="true" ht="35.25" hidden="false" customHeight="true" outlineLevel="0" collapsed="false">
      <c r="A4" s="5"/>
      <c r="B4" s="5"/>
      <c r="C4" s="6"/>
      <c r="D4" s="6"/>
      <c r="E4" s="6"/>
      <c r="F4" s="6"/>
      <c r="G4" s="6"/>
      <c r="H4" s="5" t="s">
        <v>9</v>
      </c>
      <c r="I4" s="5" t="s">
        <v>10</v>
      </c>
      <c r="J4" s="6"/>
    </row>
    <row r="5" s="12" customFormat="true" ht="25.5" hidden="false" customHeight="true" outlineLevel="0" collapsed="false">
      <c r="A5" s="8" t="n">
        <v>1</v>
      </c>
      <c r="B5" s="9" t="s">
        <v>11</v>
      </c>
      <c r="C5" s="10"/>
      <c r="D5" s="10"/>
      <c r="E5" s="10"/>
      <c r="F5" s="10"/>
      <c r="G5" s="10"/>
      <c r="H5" s="11" t="n">
        <v>80</v>
      </c>
      <c r="I5" s="11" t="n">
        <v>80</v>
      </c>
      <c r="J5" s="10"/>
    </row>
    <row r="6" s="12" customFormat="true" ht="25.5" hidden="false" customHeight="true" outlineLevel="0" collapsed="false">
      <c r="A6" s="8" t="n">
        <v>2</v>
      </c>
      <c r="B6" s="9" t="s">
        <v>12</v>
      </c>
      <c r="C6" s="10"/>
      <c r="D6" s="10"/>
      <c r="E6" s="10"/>
      <c r="F6" s="10"/>
      <c r="G6" s="10"/>
      <c r="H6" s="11" t="n">
        <v>210</v>
      </c>
      <c r="I6" s="11" t="n">
        <v>200</v>
      </c>
      <c r="J6" s="10"/>
    </row>
    <row r="7" s="12" customFormat="true" ht="25.5" hidden="false" customHeight="true" outlineLevel="0" collapsed="false">
      <c r="A7" s="8" t="n">
        <v>3</v>
      </c>
      <c r="B7" s="9" t="s">
        <v>13</v>
      </c>
      <c r="C7" s="10"/>
      <c r="D7" s="10"/>
      <c r="E7" s="10"/>
      <c r="F7" s="10"/>
      <c r="G7" s="10"/>
      <c r="H7" s="11" t="n">
        <v>90</v>
      </c>
      <c r="I7" s="11" t="n">
        <v>80</v>
      </c>
      <c r="J7" s="10"/>
    </row>
    <row r="8" s="12" customFormat="true" ht="25.5" hidden="false" customHeight="true" outlineLevel="0" collapsed="false">
      <c r="A8" s="8" t="n">
        <v>4</v>
      </c>
      <c r="B8" s="9" t="s">
        <v>14</v>
      </c>
      <c r="C8" s="10"/>
      <c r="D8" s="10"/>
      <c r="E8" s="10"/>
      <c r="F8" s="10"/>
      <c r="G8" s="10"/>
      <c r="H8" s="11" t="n">
        <v>60</v>
      </c>
      <c r="I8" s="11" t="n">
        <v>50</v>
      </c>
      <c r="J8" s="10"/>
    </row>
    <row r="9" s="12" customFormat="true" ht="25.5" hidden="false" customHeight="true" outlineLevel="0" collapsed="false">
      <c r="A9" s="8" t="n">
        <v>5</v>
      </c>
      <c r="B9" s="9" t="s">
        <v>15</v>
      </c>
      <c r="C9" s="10"/>
      <c r="D9" s="10"/>
      <c r="E9" s="10"/>
      <c r="F9" s="10"/>
      <c r="G9" s="10"/>
      <c r="H9" s="13" t="n">
        <v>30</v>
      </c>
      <c r="I9" s="11" t="n">
        <v>20</v>
      </c>
      <c r="J9" s="10"/>
    </row>
    <row r="10" s="12" customFormat="true" ht="25.5" hidden="false" customHeight="true" outlineLevel="0" collapsed="false">
      <c r="A10" s="8" t="n">
        <v>6</v>
      </c>
      <c r="B10" s="14" t="s">
        <v>16</v>
      </c>
      <c r="C10" s="15" t="n">
        <v>105</v>
      </c>
      <c r="D10" s="15" t="n">
        <v>28</v>
      </c>
      <c r="E10" s="15" t="n">
        <v>105</v>
      </c>
      <c r="F10" s="15" t="n">
        <v>28</v>
      </c>
      <c r="G10" s="16"/>
      <c r="H10" s="13" t="n">
        <v>3</v>
      </c>
      <c r="I10" s="11" t="n">
        <v>2</v>
      </c>
      <c r="J10" s="10"/>
    </row>
    <row r="11" s="12" customFormat="true" ht="25.5" hidden="false" customHeight="true" outlineLevel="0" collapsed="false">
      <c r="A11" s="8" t="n">
        <v>7</v>
      </c>
      <c r="B11" s="14" t="s">
        <v>17</v>
      </c>
      <c r="C11" s="17" t="n">
        <v>61</v>
      </c>
      <c r="D11" s="17" t="n">
        <v>28</v>
      </c>
      <c r="E11" s="17" t="n">
        <v>56</v>
      </c>
      <c r="F11" s="17" t="n">
        <v>28</v>
      </c>
      <c r="G11" s="18"/>
      <c r="H11" s="19" t="n">
        <v>2</v>
      </c>
      <c r="I11" s="11" t="n">
        <v>1</v>
      </c>
      <c r="J11" s="10"/>
    </row>
    <row r="12" s="12" customFormat="true" ht="25.5" hidden="false" customHeight="true" outlineLevel="0" collapsed="false">
      <c r="A12" s="8" t="n">
        <v>8</v>
      </c>
      <c r="B12" s="14" t="s">
        <v>18</v>
      </c>
      <c r="C12" s="15" t="n">
        <v>28</v>
      </c>
      <c r="D12" s="15" t="n">
        <v>12</v>
      </c>
      <c r="E12" s="15" t="n">
        <v>28</v>
      </c>
      <c r="F12" s="15" t="n">
        <v>12</v>
      </c>
      <c r="G12" s="20"/>
      <c r="H12" s="19" t="n">
        <v>1</v>
      </c>
      <c r="I12" s="11" t="n">
        <v>1</v>
      </c>
      <c r="J12" s="10"/>
    </row>
    <row r="13" s="12" customFormat="true" ht="25.5" hidden="false" customHeight="true" outlineLevel="0" collapsed="false">
      <c r="A13" s="8" t="n">
        <v>9</v>
      </c>
      <c r="B13" s="14" t="s">
        <v>19</v>
      </c>
      <c r="C13" s="17" t="n">
        <v>28</v>
      </c>
      <c r="D13" s="17"/>
      <c r="E13" s="17" t="n">
        <v>24</v>
      </c>
      <c r="F13" s="17"/>
      <c r="G13" s="18"/>
      <c r="H13" s="19" t="n">
        <v>1</v>
      </c>
      <c r="I13" s="11" t="n">
        <v>1</v>
      </c>
      <c r="J13" s="21"/>
    </row>
    <row r="14" s="24" customFormat="true" ht="25.5" hidden="false" customHeight="true" outlineLevel="0" collapsed="false">
      <c r="A14" s="8" t="n">
        <v>10</v>
      </c>
      <c r="B14" s="14" t="s">
        <v>20</v>
      </c>
      <c r="C14" s="22" t="n">
        <v>30</v>
      </c>
      <c r="D14" s="22"/>
      <c r="E14" s="22" t="n">
        <v>29</v>
      </c>
      <c r="F14" s="22"/>
      <c r="G14" s="16"/>
      <c r="H14" s="19" t="n">
        <v>1</v>
      </c>
      <c r="I14" s="11" t="n">
        <v>1</v>
      </c>
      <c r="J14" s="23"/>
      <c r="M14" s="12"/>
    </row>
    <row r="15" s="24" customFormat="true" ht="25.5" hidden="false" customHeight="true" outlineLevel="0" collapsed="false">
      <c r="A15" s="8" t="n">
        <v>11</v>
      </c>
      <c r="B15" s="14" t="s">
        <v>21</v>
      </c>
      <c r="C15" s="17" t="n">
        <v>222</v>
      </c>
      <c r="D15" s="17" t="n">
        <v>29</v>
      </c>
      <c r="E15" s="17" t="n">
        <v>168</v>
      </c>
      <c r="F15" s="17" t="n">
        <v>27</v>
      </c>
      <c r="G15" s="18"/>
      <c r="H15" s="19" t="n">
        <v>5</v>
      </c>
      <c r="I15" s="11" t="n">
        <v>5</v>
      </c>
      <c r="J15" s="23"/>
      <c r="M15" s="12"/>
    </row>
    <row r="16" s="24" customFormat="true" ht="25.5" hidden="false" customHeight="true" outlineLevel="0" collapsed="false">
      <c r="A16" s="8" t="n">
        <v>12</v>
      </c>
      <c r="B16" s="14" t="s">
        <v>22</v>
      </c>
      <c r="C16" s="17" t="n">
        <v>379</v>
      </c>
      <c r="D16" s="17" t="n">
        <v>127</v>
      </c>
      <c r="E16" s="17" t="n">
        <v>368</v>
      </c>
      <c r="F16" s="17" t="n">
        <v>120</v>
      </c>
      <c r="G16" s="18"/>
      <c r="H16" s="19" t="n">
        <v>11</v>
      </c>
      <c r="I16" s="11" t="n">
        <v>8</v>
      </c>
      <c r="J16" s="23"/>
      <c r="M16" s="12"/>
    </row>
    <row r="17" s="12" customFormat="true" ht="25.5" hidden="false" customHeight="true" outlineLevel="0" collapsed="false">
      <c r="A17" s="8" t="n">
        <v>13</v>
      </c>
      <c r="B17" s="14" t="s">
        <v>23</v>
      </c>
      <c r="C17" s="17" t="n">
        <v>181</v>
      </c>
      <c r="D17" s="17" t="n">
        <v>142</v>
      </c>
      <c r="E17" s="17" t="n">
        <v>76</v>
      </c>
      <c r="F17" s="17" t="n">
        <v>42</v>
      </c>
      <c r="G17" s="25"/>
      <c r="H17" s="19" t="n">
        <v>5</v>
      </c>
      <c r="I17" s="11" t="n">
        <v>3</v>
      </c>
      <c r="J17" s="10"/>
    </row>
    <row r="18" s="12" customFormat="true" ht="25.5" hidden="false" customHeight="true" outlineLevel="0" collapsed="false">
      <c r="A18" s="8" t="n">
        <v>14</v>
      </c>
      <c r="B18" s="14" t="s">
        <v>24</v>
      </c>
      <c r="C18" s="22" t="n">
        <v>67</v>
      </c>
      <c r="D18" s="22" t="n">
        <v>37</v>
      </c>
      <c r="E18" s="22" t="n">
        <v>67</v>
      </c>
      <c r="F18" s="22" t="n">
        <v>37</v>
      </c>
      <c r="G18" s="16"/>
      <c r="H18" s="19" t="n">
        <v>2</v>
      </c>
      <c r="I18" s="11" t="n">
        <v>1</v>
      </c>
      <c r="J18" s="10"/>
    </row>
    <row r="19" s="12" customFormat="true" ht="25.5" hidden="false" customHeight="true" outlineLevel="0" collapsed="false">
      <c r="A19" s="8" t="n">
        <v>15</v>
      </c>
      <c r="B19" s="14" t="s">
        <v>25</v>
      </c>
      <c r="C19" s="15" t="n">
        <v>29</v>
      </c>
      <c r="D19" s="15" t="n">
        <v>19</v>
      </c>
      <c r="E19" s="15" t="n">
        <v>29</v>
      </c>
      <c r="F19" s="15" t="n">
        <v>19</v>
      </c>
      <c r="G19" s="20"/>
      <c r="H19" s="19" t="n">
        <v>1</v>
      </c>
      <c r="I19" s="11" t="n">
        <v>1</v>
      </c>
      <c r="J19" s="10"/>
    </row>
    <row r="20" s="12" customFormat="true" ht="25.5" hidden="false" customHeight="true" outlineLevel="0" collapsed="false">
      <c r="A20" s="8" t="n">
        <v>16</v>
      </c>
      <c r="B20" s="14" t="s">
        <v>26</v>
      </c>
      <c r="C20" s="17" t="n">
        <v>149</v>
      </c>
      <c r="D20" s="26"/>
      <c r="E20" s="26" t="n">
        <v>124</v>
      </c>
      <c r="F20" s="17"/>
      <c r="G20" s="25"/>
      <c r="H20" s="19" t="n">
        <v>4</v>
      </c>
      <c r="I20" s="11" t="n">
        <v>3</v>
      </c>
      <c r="J20" s="10"/>
    </row>
    <row r="21" s="12" customFormat="true" ht="25.5" hidden="false" customHeight="true" outlineLevel="0" collapsed="false">
      <c r="A21" s="8" t="n">
        <v>17</v>
      </c>
      <c r="B21" s="14" t="s">
        <v>27</v>
      </c>
      <c r="C21" s="22" t="n">
        <v>1381</v>
      </c>
      <c r="D21" s="22"/>
      <c r="E21" s="22" t="n">
        <v>1253</v>
      </c>
      <c r="F21" s="22"/>
      <c r="G21" s="16"/>
      <c r="H21" s="19" t="n">
        <v>35</v>
      </c>
      <c r="I21" s="11" t="n">
        <v>25</v>
      </c>
      <c r="J21" s="10"/>
    </row>
    <row r="22" s="12" customFormat="true" ht="25.5" hidden="false" customHeight="true" outlineLevel="0" collapsed="false">
      <c r="A22" s="8" t="n">
        <v>18</v>
      </c>
      <c r="B22" s="14" t="s">
        <v>28</v>
      </c>
      <c r="C22" s="17" t="n">
        <v>93</v>
      </c>
      <c r="D22" s="17" t="n">
        <v>55</v>
      </c>
      <c r="E22" s="17" t="n">
        <v>93</v>
      </c>
      <c r="F22" s="17" t="n">
        <v>55</v>
      </c>
      <c r="G22" s="18"/>
      <c r="H22" s="19" t="n">
        <v>3</v>
      </c>
      <c r="I22" s="11" t="n">
        <v>2</v>
      </c>
      <c r="J22" s="10"/>
    </row>
    <row r="23" s="12" customFormat="true" ht="25.5" hidden="false" customHeight="true" outlineLevel="0" collapsed="false">
      <c r="A23" s="8" t="n">
        <v>19</v>
      </c>
      <c r="B23" s="14" t="s">
        <v>29</v>
      </c>
      <c r="C23" s="15" t="n">
        <v>239</v>
      </c>
      <c r="D23" s="15" t="n">
        <v>24</v>
      </c>
      <c r="E23" s="15" t="n">
        <v>231</v>
      </c>
      <c r="F23" s="15" t="n">
        <v>24</v>
      </c>
      <c r="G23" s="20"/>
      <c r="H23" s="19" t="n">
        <v>7</v>
      </c>
      <c r="I23" s="11" t="n">
        <v>5</v>
      </c>
      <c r="J23" s="10"/>
    </row>
    <row r="24" s="28" customFormat="true" ht="25.5" hidden="false" customHeight="true" outlineLevel="0" collapsed="false">
      <c r="A24" s="8" t="n">
        <v>20</v>
      </c>
      <c r="B24" s="14" t="s">
        <v>30</v>
      </c>
      <c r="C24" s="26" t="n">
        <v>804</v>
      </c>
      <c r="D24" s="26" t="n">
        <v>698</v>
      </c>
      <c r="E24" s="26" t="n">
        <v>804</v>
      </c>
      <c r="F24" s="26" t="n">
        <v>698</v>
      </c>
      <c r="G24" s="18"/>
      <c r="H24" s="19" t="n">
        <v>25</v>
      </c>
      <c r="I24" s="11" t="n">
        <v>15</v>
      </c>
      <c r="J24" s="27"/>
      <c r="M24" s="12"/>
    </row>
    <row r="25" s="12" customFormat="true" ht="25.5" hidden="false" customHeight="true" outlineLevel="0" collapsed="false">
      <c r="A25" s="8" t="n">
        <v>21</v>
      </c>
      <c r="B25" s="14" t="s">
        <v>31</v>
      </c>
      <c r="C25" s="15" t="n">
        <v>86</v>
      </c>
      <c r="D25" s="15" t="n">
        <v>26</v>
      </c>
      <c r="E25" s="15" t="n">
        <v>86</v>
      </c>
      <c r="F25" s="15" t="n">
        <v>26</v>
      </c>
      <c r="G25" s="20"/>
      <c r="H25" s="19" t="n">
        <v>2</v>
      </c>
      <c r="I25" s="11" t="n">
        <v>2</v>
      </c>
      <c r="J25" s="10"/>
    </row>
    <row r="26" s="12" customFormat="true" ht="25.5" hidden="false" customHeight="true" outlineLevel="0" collapsed="false">
      <c r="A26" s="8" t="n">
        <v>22</v>
      </c>
      <c r="B26" s="14" t="s">
        <v>32</v>
      </c>
      <c r="C26" s="15" t="n">
        <v>3709</v>
      </c>
      <c r="D26" s="15" t="n">
        <v>1446</v>
      </c>
      <c r="E26" s="15" t="n">
        <v>1434</v>
      </c>
      <c r="F26" s="15" t="n">
        <v>460</v>
      </c>
      <c r="G26" s="16"/>
      <c r="H26" s="19" t="n">
        <v>40</v>
      </c>
      <c r="I26" s="11" t="n">
        <v>30</v>
      </c>
      <c r="J26" s="10"/>
    </row>
    <row r="27" s="12" customFormat="true" ht="25.5" hidden="false" customHeight="true" outlineLevel="0" collapsed="false">
      <c r="A27" s="8" t="n">
        <v>23</v>
      </c>
      <c r="B27" s="14" t="s">
        <v>33</v>
      </c>
      <c r="C27" s="17" t="n">
        <v>115</v>
      </c>
      <c r="D27" s="17" t="n">
        <v>7</v>
      </c>
      <c r="E27" s="17" t="n">
        <v>115</v>
      </c>
      <c r="F27" s="17" t="n">
        <v>7</v>
      </c>
      <c r="G27" s="18"/>
      <c r="H27" s="19" t="n">
        <v>4</v>
      </c>
      <c r="I27" s="11" t="n">
        <v>3</v>
      </c>
      <c r="J27" s="10"/>
    </row>
    <row r="28" s="28" customFormat="true" ht="25.5" hidden="false" customHeight="true" outlineLevel="0" collapsed="false">
      <c r="A28" s="8" t="n">
        <v>24</v>
      </c>
      <c r="B28" s="14" t="s">
        <v>34</v>
      </c>
      <c r="C28" s="15" t="n">
        <v>34</v>
      </c>
      <c r="D28" s="15" t="n">
        <v>22</v>
      </c>
      <c r="E28" s="15" t="n">
        <v>33</v>
      </c>
      <c r="F28" s="15" t="n">
        <v>22</v>
      </c>
      <c r="G28" s="16"/>
      <c r="H28" s="19" t="n">
        <v>1</v>
      </c>
      <c r="I28" s="11" t="n">
        <v>1</v>
      </c>
      <c r="J28" s="27"/>
      <c r="M28" s="12"/>
    </row>
    <row r="29" s="24" customFormat="true" ht="25.5" hidden="false" customHeight="true" outlineLevel="0" collapsed="false">
      <c r="A29" s="8" t="n">
        <v>25</v>
      </c>
      <c r="B29" s="14" t="s">
        <v>35</v>
      </c>
      <c r="C29" s="22" t="n">
        <v>722</v>
      </c>
      <c r="D29" s="22" t="n">
        <v>571</v>
      </c>
      <c r="E29" s="22" t="n">
        <v>722</v>
      </c>
      <c r="F29" s="22" t="n">
        <v>571</v>
      </c>
      <c r="G29" s="16"/>
      <c r="H29" s="19" t="n">
        <v>20</v>
      </c>
      <c r="I29" s="11" t="n">
        <v>20</v>
      </c>
      <c r="J29" s="23"/>
      <c r="M29" s="12"/>
    </row>
    <row r="30" s="28" customFormat="true" ht="25.5" hidden="false" customHeight="true" outlineLevel="0" collapsed="false">
      <c r="A30" s="8" t="n">
        <v>26</v>
      </c>
      <c r="B30" s="14" t="s">
        <v>36</v>
      </c>
      <c r="C30" s="26" t="n">
        <v>940</v>
      </c>
      <c r="D30" s="26"/>
      <c r="E30" s="26" t="n">
        <v>524</v>
      </c>
      <c r="F30" s="26"/>
      <c r="G30" s="18"/>
      <c r="H30" s="19" t="n">
        <v>25</v>
      </c>
      <c r="I30" s="11" t="n">
        <v>15</v>
      </c>
      <c r="J30" s="27"/>
      <c r="M30" s="12"/>
    </row>
    <row r="31" s="30" customFormat="true" ht="25.5" hidden="false" customHeight="true" outlineLevel="0" collapsed="false">
      <c r="A31" s="8" t="n">
        <v>27</v>
      </c>
      <c r="B31" s="14" t="s">
        <v>37</v>
      </c>
      <c r="C31" s="26" t="n">
        <v>58</v>
      </c>
      <c r="D31" s="26" t="n">
        <v>11</v>
      </c>
      <c r="E31" s="26" t="n">
        <v>58</v>
      </c>
      <c r="F31" s="26" t="n">
        <v>10</v>
      </c>
      <c r="G31" s="18"/>
      <c r="H31" s="19" t="n">
        <v>2</v>
      </c>
      <c r="I31" s="11" t="n">
        <v>1</v>
      </c>
      <c r="J31" s="29"/>
      <c r="M31" s="12"/>
    </row>
    <row r="32" s="28" customFormat="true" ht="25.5" hidden="false" customHeight="true" outlineLevel="0" collapsed="false">
      <c r="A32" s="8" t="n">
        <v>28</v>
      </c>
      <c r="B32" s="14" t="s">
        <v>38</v>
      </c>
      <c r="C32" s="22" t="n">
        <v>34</v>
      </c>
      <c r="D32" s="22"/>
      <c r="E32" s="22" t="n">
        <v>33</v>
      </c>
      <c r="F32" s="22"/>
      <c r="G32" s="16"/>
      <c r="H32" s="19" t="n">
        <v>1</v>
      </c>
      <c r="I32" s="11" t="n">
        <v>1</v>
      </c>
      <c r="J32" s="27"/>
      <c r="M32" s="12"/>
    </row>
    <row r="33" s="28" customFormat="true" ht="25.5" hidden="false" customHeight="true" outlineLevel="0" collapsed="false">
      <c r="A33" s="8" t="n">
        <v>29</v>
      </c>
      <c r="B33" s="14" t="s">
        <v>39</v>
      </c>
      <c r="C33" s="17" t="n">
        <v>20</v>
      </c>
      <c r="D33" s="17"/>
      <c r="E33" s="17" t="n">
        <v>20</v>
      </c>
      <c r="F33" s="17"/>
      <c r="G33" s="18"/>
      <c r="H33" s="19" t="n">
        <f aca="false">C33*5/100</f>
        <v>1</v>
      </c>
      <c r="I33" s="11" t="n">
        <v>1</v>
      </c>
      <c r="J33" s="27"/>
      <c r="M33" s="12"/>
    </row>
    <row r="34" s="28" customFormat="true" ht="25.5" hidden="false" customHeight="true" outlineLevel="0" collapsed="false">
      <c r="A34" s="8" t="n">
        <v>30</v>
      </c>
      <c r="B34" s="14" t="s">
        <v>40</v>
      </c>
      <c r="C34" s="22" t="n">
        <v>20</v>
      </c>
      <c r="D34" s="22" t="n">
        <v>9</v>
      </c>
      <c r="E34" s="22" t="n">
        <v>20</v>
      </c>
      <c r="F34" s="22" t="n">
        <v>9</v>
      </c>
      <c r="G34" s="16"/>
      <c r="H34" s="19" t="n">
        <f aca="false">C34*5/100</f>
        <v>1</v>
      </c>
      <c r="I34" s="11" t="n">
        <v>1</v>
      </c>
      <c r="J34" s="27"/>
      <c r="M34" s="12"/>
    </row>
    <row r="35" s="28" customFormat="true" ht="25.5" hidden="false" customHeight="true" outlineLevel="0" collapsed="false">
      <c r="A35" s="8" t="n">
        <v>31</v>
      </c>
      <c r="B35" s="31" t="s">
        <v>41</v>
      </c>
      <c r="C35" s="15" t="n">
        <v>120</v>
      </c>
      <c r="D35" s="15" t="n">
        <v>22</v>
      </c>
      <c r="E35" s="15" t="n">
        <v>110</v>
      </c>
      <c r="F35" s="15" t="n">
        <v>19</v>
      </c>
      <c r="G35" s="20"/>
      <c r="H35" s="19" t="n">
        <v>3</v>
      </c>
      <c r="I35" s="11" t="n">
        <v>2</v>
      </c>
      <c r="J35" s="27"/>
      <c r="M35" s="12"/>
    </row>
    <row r="36" s="28" customFormat="true" ht="25.5" hidden="false" customHeight="true" outlineLevel="0" collapsed="false">
      <c r="A36" s="8" t="n">
        <v>32</v>
      </c>
      <c r="B36" s="14" t="s">
        <v>42</v>
      </c>
      <c r="C36" s="17" t="n">
        <v>32</v>
      </c>
      <c r="D36" s="17"/>
      <c r="E36" s="17" t="n">
        <v>18</v>
      </c>
      <c r="F36" s="17"/>
      <c r="G36" s="18"/>
      <c r="H36" s="19" t="n">
        <v>1</v>
      </c>
      <c r="I36" s="11" t="n">
        <v>1</v>
      </c>
      <c r="J36" s="27"/>
      <c r="M36" s="12"/>
    </row>
    <row r="37" s="30" customFormat="true" ht="25.5" hidden="false" customHeight="true" outlineLevel="0" collapsed="false">
      <c r="A37" s="8" t="n">
        <v>33</v>
      </c>
      <c r="B37" s="14" t="s">
        <v>43</v>
      </c>
      <c r="C37" s="26" t="n">
        <v>185</v>
      </c>
      <c r="D37" s="26" t="n">
        <v>17</v>
      </c>
      <c r="E37" s="26" t="n">
        <v>185</v>
      </c>
      <c r="F37" s="26" t="n">
        <v>17</v>
      </c>
      <c r="G37" s="18"/>
      <c r="H37" s="19" t="n">
        <v>5</v>
      </c>
      <c r="I37" s="11" t="n">
        <v>4</v>
      </c>
      <c r="J37" s="29"/>
      <c r="M37" s="12"/>
    </row>
    <row r="38" s="24" customFormat="true" ht="25.5" hidden="false" customHeight="true" outlineLevel="0" collapsed="false">
      <c r="A38" s="8" t="n">
        <v>34</v>
      </c>
      <c r="B38" s="14" t="s">
        <v>44</v>
      </c>
      <c r="C38" s="15" t="n">
        <v>105</v>
      </c>
      <c r="D38" s="15" t="n">
        <v>63</v>
      </c>
      <c r="E38" s="15" t="n">
        <v>67</v>
      </c>
      <c r="F38" s="15" t="n">
        <v>39</v>
      </c>
      <c r="G38" s="20"/>
      <c r="H38" s="19" t="n">
        <v>3</v>
      </c>
      <c r="I38" s="11" t="n">
        <v>2</v>
      </c>
      <c r="J38" s="23"/>
      <c r="M38" s="12"/>
    </row>
    <row r="39" s="12" customFormat="true" ht="25.5" hidden="false" customHeight="true" outlineLevel="0" collapsed="false">
      <c r="A39" s="8" t="n">
        <v>35</v>
      </c>
      <c r="B39" s="14" t="s">
        <v>45</v>
      </c>
      <c r="C39" s="26" t="n">
        <v>546</v>
      </c>
      <c r="D39" s="26"/>
      <c r="E39" s="26" t="n">
        <v>503</v>
      </c>
      <c r="F39" s="26"/>
      <c r="G39" s="18"/>
      <c r="H39" s="19" t="n">
        <v>20</v>
      </c>
      <c r="I39" s="11" t="n">
        <v>15</v>
      </c>
      <c r="J39" s="10"/>
    </row>
    <row r="40" s="12" customFormat="true" ht="25.5" hidden="false" customHeight="true" outlineLevel="0" collapsed="false">
      <c r="A40" s="8" t="n">
        <v>36</v>
      </c>
      <c r="B40" s="14" t="s">
        <v>46</v>
      </c>
      <c r="C40" s="15" t="n">
        <v>192</v>
      </c>
      <c r="D40" s="15" t="n">
        <v>73</v>
      </c>
      <c r="E40" s="15" t="n">
        <v>190</v>
      </c>
      <c r="F40" s="15" t="n">
        <v>71</v>
      </c>
      <c r="G40" s="16"/>
      <c r="H40" s="19" t="n">
        <v>5</v>
      </c>
      <c r="I40" s="11" t="n">
        <v>5</v>
      </c>
      <c r="J40" s="10"/>
    </row>
    <row r="41" s="28" customFormat="true" ht="25.5" hidden="false" customHeight="true" outlineLevel="0" collapsed="false">
      <c r="A41" s="8" t="n">
        <v>37</v>
      </c>
      <c r="B41" s="14" t="s">
        <v>47</v>
      </c>
      <c r="C41" s="15" t="n">
        <v>307</v>
      </c>
      <c r="D41" s="15" t="n">
        <v>55</v>
      </c>
      <c r="E41" s="15" t="n">
        <v>307</v>
      </c>
      <c r="F41" s="15" t="n">
        <v>55</v>
      </c>
      <c r="G41" s="16"/>
      <c r="H41" s="19" t="n">
        <v>3</v>
      </c>
      <c r="I41" s="11" t="n">
        <v>2</v>
      </c>
      <c r="J41" s="27"/>
      <c r="M41" s="12"/>
    </row>
    <row r="42" s="24" customFormat="true" ht="25.5" hidden="false" customHeight="true" outlineLevel="0" collapsed="false">
      <c r="A42" s="8" t="n">
        <v>38</v>
      </c>
      <c r="B42" s="14" t="s">
        <v>48</v>
      </c>
      <c r="C42" s="15" t="n">
        <v>84</v>
      </c>
      <c r="D42" s="15" t="n">
        <v>30</v>
      </c>
      <c r="E42" s="15" t="n">
        <v>84</v>
      </c>
      <c r="F42" s="15" t="n">
        <v>30</v>
      </c>
      <c r="G42" s="20"/>
      <c r="H42" s="19" t="n">
        <v>2</v>
      </c>
      <c r="I42" s="11" t="n">
        <v>2</v>
      </c>
      <c r="J42" s="23"/>
      <c r="M42" s="12"/>
    </row>
    <row r="43" s="24" customFormat="true" ht="25.5" hidden="false" customHeight="true" outlineLevel="0" collapsed="false">
      <c r="A43" s="8" t="n">
        <v>39</v>
      </c>
      <c r="B43" s="14" t="s">
        <v>49</v>
      </c>
      <c r="C43" s="17" t="n">
        <v>279</v>
      </c>
      <c r="D43" s="17"/>
      <c r="E43" s="17" t="n">
        <v>279</v>
      </c>
      <c r="F43" s="17"/>
      <c r="G43" s="18"/>
      <c r="H43" s="19" t="n">
        <v>7</v>
      </c>
      <c r="I43" s="11" t="n">
        <v>7</v>
      </c>
      <c r="J43" s="23"/>
      <c r="M43" s="12"/>
    </row>
    <row r="44" s="24" customFormat="true" ht="25.5" hidden="false" customHeight="true" outlineLevel="0" collapsed="false">
      <c r="A44" s="8" t="n">
        <v>40</v>
      </c>
      <c r="B44" s="14" t="s">
        <v>50</v>
      </c>
      <c r="C44" s="17" t="n">
        <v>104</v>
      </c>
      <c r="D44" s="26"/>
      <c r="E44" s="26" t="n">
        <v>104</v>
      </c>
      <c r="F44" s="17"/>
      <c r="G44" s="25"/>
      <c r="H44" s="19" t="n">
        <v>3</v>
      </c>
      <c r="I44" s="11" t="n">
        <v>3</v>
      </c>
      <c r="J44" s="23"/>
      <c r="M44" s="12"/>
    </row>
    <row r="45" s="12" customFormat="true" ht="25.5" hidden="false" customHeight="true" outlineLevel="0" collapsed="false">
      <c r="A45" s="8" t="n">
        <v>41</v>
      </c>
      <c r="B45" s="14" t="s">
        <v>51</v>
      </c>
      <c r="C45" s="15" t="n">
        <v>78</v>
      </c>
      <c r="D45" s="15" t="n">
        <v>35</v>
      </c>
      <c r="E45" s="15" t="n">
        <v>76</v>
      </c>
      <c r="F45" s="15" t="n">
        <v>34</v>
      </c>
      <c r="G45" s="16"/>
      <c r="H45" s="19" t="n">
        <v>2</v>
      </c>
      <c r="I45" s="11" t="n">
        <v>2</v>
      </c>
      <c r="J45" s="10"/>
    </row>
    <row r="46" s="30" customFormat="true" ht="25.5" hidden="false" customHeight="true" outlineLevel="0" collapsed="false">
      <c r="A46" s="8" t="n">
        <v>42</v>
      </c>
      <c r="B46" s="14" t="s">
        <v>52</v>
      </c>
      <c r="C46" s="26" t="n">
        <v>196</v>
      </c>
      <c r="D46" s="26" t="n">
        <v>41</v>
      </c>
      <c r="E46" s="26" t="n">
        <v>157</v>
      </c>
      <c r="F46" s="26" t="n">
        <v>35</v>
      </c>
      <c r="G46" s="18"/>
      <c r="H46" s="19" t="n">
        <v>5</v>
      </c>
      <c r="I46" s="11" t="n">
        <v>5</v>
      </c>
      <c r="J46" s="29"/>
      <c r="M46" s="12"/>
    </row>
    <row r="47" s="24" customFormat="true" ht="25.5" hidden="false" customHeight="true" outlineLevel="0" collapsed="false">
      <c r="A47" s="8" t="n">
        <v>43</v>
      </c>
      <c r="B47" s="14" t="s">
        <v>53</v>
      </c>
      <c r="C47" s="15" t="n">
        <v>784</v>
      </c>
      <c r="D47" s="15" t="n">
        <v>352</v>
      </c>
      <c r="E47" s="15" t="n">
        <v>784</v>
      </c>
      <c r="F47" s="15" t="n">
        <v>352</v>
      </c>
      <c r="G47" s="20"/>
      <c r="H47" s="19" t="n">
        <v>20</v>
      </c>
      <c r="I47" s="11" t="n">
        <v>20</v>
      </c>
      <c r="J47" s="23"/>
      <c r="M47" s="12"/>
    </row>
    <row r="48" s="12" customFormat="true" ht="25.5" hidden="false" customHeight="true" outlineLevel="0" collapsed="false">
      <c r="A48" s="8" t="n">
        <v>44</v>
      </c>
      <c r="B48" s="14" t="s">
        <v>54</v>
      </c>
      <c r="C48" s="15" t="n">
        <v>88</v>
      </c>
      <c r="D48" s="15" t="n">
        <v>53</v>
      </c>
      <c r="E48" s="15" t="n">
        <v>88</v>
      </c>
      <c r="F48" s="15" t="n">
        <v>53</v>
      </c>
      <c r="G48" s="20"/>
      <c r="H48" s="19" t="n">
        <v>2</v>
      </c>
      <c r="I48" s="11" t="n">
        <v>2</v>
      </c>
      <c r="J48" s="10"/>
    </row>
    <row r="49" s="12" customFormat="true" ht="25.5" hidden="false" customHeight="true" outlineLevel="0" collapsed="false">
      <c r="A49" s="8" t="n">
        <v>45</v>
      </c>
      <c r="B49" s="14" t="s">
        <v>55</v>
      </c>
      <c r="C49" s="10"/>
      <c r="D49" s="10"/>
      <c r="E49" s="10"/>
      <c r="F49" s="10"/>
      <c r="G49" s="10"/>
      <c r="H49" s="32" t="n">
        <v>2</v>
      </c>
      <c r="I49" s="11" t="n">
        <v>2</v>
      </c>
      <c r="J49" s="10"/>
    </row>
    <row r="50" s="12" customFormat="true" ht="25.5" hidden="false" customHeight="true" outlineLevel="0" collapsed="false">
      <c r="A50" s="8" t="n">
        <v>46</v>
      </c>
      <c r="B50" s="14" t="s">
        <v>56</v>
      </c>
      <c r="C50" s="10"/>
      <c r="D50" s="10"/>
      <c r="E50" s="10"/>
      <c r="F50" s="10"/>
      <c r="G50" s="10"/>
      <c r="H50" s="11" t="n">
        <v>2</v>
      </c>
      <c r="I50" s="11" t="n">
        <v>2</v>
      </c>
      <c r="J50" s="10"/>
    </row>
    <row r="51" s="12" customFormat="true" ht="25.5" hidden="false" customHeight="true" outlineLevel="0" collapsed="false">
      <c r="A51" s="8" t="n">
        <v>47</v>
      </c>
      <c r="B51" s="14" t="s">
        <v>57</v>
      </c>
      <c r="C51" s="10"/>
      <c r="D51" s="10"/>
      <c r="E51" s="10"/>
      <c r="F51" s="10"/>
      <c r="G51" s="10"/>
      <c r="H51" s="11" t="n">
        <v>2</v>
      </c>
      <c r="I51" s="11" t="n">
        <v>2</v>
      </c>
      <c r="J51" s="10"/>
    </row>
    <row r="52" s="12" customFormat="true" ht="25.5" hidden="false" customHeight="true" outlineLevel="0" collapsed="false">
      <c r="A52" s="8" t="n">
        <v>48</v>
      </c>
      <c r="B52" s="14" t="s">
        <v>58</v>
      </c>
      <c r="C52" s="10"/>
      <c r="D52" s="10"/>
      <c r="E52" s="10"/>
      <c r="F52" s="10"/>
      <c r="G52" s="10"/>
      <c r="H52" s="11" t="n">
        <v>2</v>
      </c>
      <c r="I52" s="11" t="n">
        <v>2</v>
      </c>
      <c r="J52" s="10"/>
    </row>
    <row r="53" s="12" customFormat="true" ht="25.5" hidden="false" customHeight="true" outlineLevel="0" collapsed="false">
      <c r="A53" s="8" t="n">
        <v>49</v>
      </c>
      <c r="B53" s="14" t="s">
        <v>59</v>
      </c>
      <c r="C53" s="10"/>
      <c r="D53" s="10"/>
      <c r="E53" s="10"/>
      <c r="F53" s="10"/>
      <c r="G53" s="10"/>
      <c r="H53" s="11" t="n">
        <v>2</v>
      </c>
      <c r="I53" s="11" t="n">
        <v>2</v>
      </c>
      <c r="J53" s="10"/>
    </row>
    <row r="54" s="12" customFormat="true" ht="25.5" hidden="false" customHeight="true" outlineLevel="0" collapsed="false">
      <c r="A54" s="8" t="n">
        <v>50</v>
      </c>
      <c r="B54" s="14" t="s">
        <v>60</v>
      </c>
      <c r="C54" s="10"/>
      <c r="D54" s="10"/>
      <c r="E54" s="10"/>
      <c r="F54" s="10"/>
      <c r="G54" s="10"/>
      <c r="H54" s="11" t="n">
        <v>2</v>
      </c>
      <c r="I54" s="11" t="n">
        <v>2</v>
      </c>
      <c r="J54" s="10"/>
    </row>
    <row r="55" s="12" customFormat="true" ht="25.5" hidden="false" customHeight="true" outlineLevel="0" collapsed="false">
      <c r="A55" s="8" t="n">
        <v>51</v>
      </c>
      <c r="B55" s="14" t="s">
        <v>61</v>
      </c>
      <c r="C55" s="10"/>
      <c r="D55" s="10"/>
      <c r="E55" s="10"/>
      <c r="F55" s="10"/>
      <c r="G55" s="10"/>
      <c r="H55" s="11" t="n">
        <v>3</v>
      </c>
      <c r="I55" s="11" t="n">
        <v>3</v>
      </c>
      <c r="J55" s="10"/>
    </row>
    <row r="56" s="12" customFormat="true" ht="25.5" hidden="false" customHeight="true" outlineLevel="0" collapsed="false">
      <c r="A56" s="8" t="n">
        <v>52</v>
      </c>
      <c r="B56" s="14" t="s">
        <v>62</v>
      </c>
      <c r="C56" s="10"/>
      <c r="D56" s="10"/>
      <c r="E56" s="10"/>
      <c r="F56" s="10"/>
      <c r="G56" s="10"/>
      <c r="H56" s="11" t="n">
        <v>15</v>
      </c>
      <c r="I56" s="11" t="n">
        <v>15</v>
      </c>
      <c r="J56" s="10"/>
    </row>
    <row r="57" s="12" customFormat="true" ht="25.5" hidden="false" customHeight="true" outlineLevel="0" collapsed="false">
      <c r="A57" s="8" t="n">
        <v>53</v>
      </c>
      <c r="B57" s="14" t="s">
        <v>63</v>
      </c>
      <c r="C57" s="10"/>
      <c r="D57" s="10"/>
      <c r="E57" s="10"/>
      <c r="F57" s="10"/>
      <c r="G57" s="10"/>
      <c r="H57" s="11" t="n">
        <v>5</v>
      </c>
      <c r="I57" s="11" t="n">
        <v>5</v>
      </c>
      <c r="J57" s="10"/>
    </row>
    <row r="58" s="12" customFormat="true" ht="25.5" hidden="false" customHeight="true" outlineLevel="0" collapsed="false">
      <c r="A58" s="8" t="n">
        <v>54</v>
      </c>
      <c r="B58" s="14" t="s">
        <v>64</v>
      </c>
      <c r="C58" s="10"/>
      <c r="D58" s="10"/>
      <c r="E58" s="10"/>
      <c r="F58" s="10"/>
      <c r="G58" s="10"/>
      <c r="H58" s="11" t="n">
        <v>2</v>
      </c>
      <c r="I58" s="11" t="n">
        <v>2</v>
      </c>
      <c r="J58" s="10"/>
    </row>
    <row r="59" s="12" customFormat="true" ht="25.5" hidden="false" customHeight="true" outlineLevel="0" collapsed="false">
      <c r="A59" s="8" t="n">
        <v>55</v>
      </c>
      <c r="B59" s="14" t="s">
        <v>65</v>
      </c>
      <c r="C59" s="10"/>
      <c r="D59" s="10"/>
      <c r="E59" s="10"/>
      <c r="F59" s="10"/>
      <c r="G59" s="10"/>
      <c r="H59" s="11" t="n">
        <v>15</v>
      </c>
      <c r="I59" s="11" t="n">
        <v>15</v>
      </c>
      <c r="J59" s="10"/>
    </row>
    <row r="60" s="12" customFormat="true" ht="25.5" hidden="false" customHeight="true" outlineLevel="0" collapsed="false">
      <c r="A60" s="8" t="n">
        <v>56</v>
      </c>
      <c r="B60" s="14" t="s">
        <v>66</v>
      </c>
      <c r="C60" s="10"/>
      <c r="D60" s="10"/>
      <c r="E60" s="10"/>
      <c r="F60" s="10"/>
      <c r="G60" s="10"/>
      <c r="H60" s="11" t="n">
        <v>6</v>
      </c>
      <c r="I60" s="11" t="n">
        <v>3</v>
      </c>
      <c r="J60" s="10"/>
    </row>
    <row r="61" s="12" customFormat="true" ht="25.5" hidden="false" customHeight="true" outlineLevel="0" collapsed="false">
      <c r="A61" s="8" t="n">
        <v>57</v>
      </c>
      <c r="B61" s="9" t="s">
        <v>67</v>
      </c>
      <c r="C61" s="10"/>
      <c r="D61" s="10"/>
      <c r="E61" s="10"/>
      <c r="F61" s="10"/>
      <c r="G61" s="10"/>
      <c r="H61" s="11" t="n">
        <v>2</v>
      </c>
      <c r="I61" s="11" t="n">
        <v>2</v>
      </c>
      <c r="J61" s="10"/>
    </row>
    <row r="62" s="12" customFormat="true" ht="25.5" hidden="false" customHeight="true" outlineLevel="0" collapsed="false">
      <c r="A62" s="8" t="n">
        <v>58</v>
      </c>
      <c r="B62" s="14" t="s">
        <v>68</v>
      </c>
      <c r="C62" s="10"/>
      <c r="D62" s="10"/>
      <c r="E62" s="10"/>
      <c r="F62" s="10"/>
      <c r="G62" s="10"/>
      <c r="H62" s="11" t="n">
        <v>2</v>
      </c>
      <c r="I62" s="11" t="n">
        <v>2</v>
      </c>
      <c r="J62" s="10"/>
    </row>
    <row r="63" s="12" customFormat="true" ht="25.5" hidden="false" customHeight="true" outlineLevel="0" collapsed="false">
      <c r="A63" s="8" t="n">
        <v>59</v>
      </c>
      <c r="B63" s="14" t="s">
        <v>69</v>
      </c>
      <c r="C63" s="10"/>
      <c r="D63" s="10"/>
      <c r="E63" s="10"/>
      <c r="F63" s="10"/>
      <c r="G63" s="10"/>
      <c r="H63" s="11" t="n">
        <v>2</v>
      </c>
      <c r="I63" s="11" t="n">
        <v>2</v>
      </c>
      <c r="J63" s="10"/>
    </row>
    <row r="64" s="12" customFormat="true" ht="25.5" hidden="false" customHeight="true" outlineLevel="0" collapsed="false">
      <c r="A64" s="8" t="n">
        <v>60</v>
      </c>
      <c r="B64" s="14" t="s">
        <v>70</v>
      </c>
      <c r="C64" s="10"/>
      <c r="D64" s="10"/>
      <c r="E64" s="10"/>
      <c r="F64" s="10"/>
      <c r="G64" s="10"/>
      <c r="H64" s="11" t="n">
        <v>2</v>
      </c>
      <c r="I64" s="11" t="n">
        <v>2</v>
      </c>
      <c r="J64" s="10"/>
    </row>
    <row r="65" customFormat="false" ht="24.75" hidden="false" customHeight="true" outlineLevel="0" collapsed="false">
      <c r="A65" s="8" t="n">
        <v>61</v>
      </c>
      <c r="B65" s="33" t="s">
        <v>71</v>
      </c>
      <c r="H65" s="11" t="n">
        <v>5</v>
      </c>
      <c r="I65" s="11" t="n">
        <v>5</v>
      </c>
      <c r="J65" s="20"/>
    </row>
    <row r="66" customFormat="false" ht="24.75" hidden="false" customHeight="true" outlineLevel="0" collapsed="false">
      <c r="H66" s="34" t="n">
        <f aca="false">SUM(H5:H65)</f>
        <v>825</v>
      </c>
      <c r="I66" s="34" t="n">
        <f aca="false">SUM(I5:I65)</f>
        <v>719</v>
      </c>
    </row>
  </sheetData>
  <mergeCells count="6">
    <mergeCell ref="A1:J1"/>
    <mergeCell ref="A2:J2"/>
    <mergeCell ref="A3:A4"/>
    <mergeCell ref="B3:B4"/>
    <mergeCell ref="H3:I3"/>
    <mergeCell ref="J3:J4"/>
  </mergeCells>
  <printOptions headings="false" gridLines="false" gridLinesSet="true" horizontalCentered="false" verticalCentered="false"/>
  <pageMargins left="0.479861111111111" right="0.370138888888889" top="0.4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6.14"/>
    <col collapsed="false" customWidth="true" hidden="false" outlineLevel="0" max="3" min="3" style="1" width="12.28"/>
    <col collapsed="false" customWidth="true" hidden="false" outlineLevel="0" max="4" min="4" style="1" width="7.14"/>
    <col collapsed="false" customWidth="true" hidden="false" outlineLevel="0" max="5" min="5" style="1" width="10.71"/>
    <col collapsed="false" customWidth="true" hidden="false" outlineLevel="0" max="6" min="6" style="1" width="5.13"/>
    <col collapsed="false" customWidth="true" hidden="false" outlineLevel="0" max="7" min="7" style="1" width="5.56"/>
    <col collapsed="false" customWidth="true" hidden="false" outlineLevel="0" max="8" min="8" style="2" width="11.42"/>
    <col collapsed="false" customWidth="true" hidden="false" outlineLevel="0" max="9" min="9" style="2" width="10.85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82.5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7" customFormat="true" ht="49.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4</v>
      </c>
      <c r="G3" s="6" t="s">
        <v>6</v>
      </c>
      <c r="H3" s="6" t="s">
        <v>73</v>
      </c>
      <c r="I3" s="6"/>
      <c r="J3" s="6" t="s">
        <v>8</v>
      </c>
    </row>
    <row r="4" s="7" customFormat="true" ht="26.25" hidden="false" customHeight="true" outlineLevel="0" collapsed="false">
      <c r="A4" s="5"/>
      <c r="B4" s="5"/>
      <c r="C4" s="6"/>
      <c r="D4" s="6"/>
      <c r="E4" s="6"/>
      <c r="F4" s="6"/>
      <c r="G4" s="6"/>
      <c r="H4" s="5" t="s">
        <v>9</v>
      </c>
      <c r="I4" s="5" t="s">
        <v>10</v>
      </c>
      <c r="J4" s="6"/>
    </row>
    <row r="5" s="12" customFormat="true" ht="18.75" hidden="false" customHeight="false" outlineLevel="0" collapsed="false">
      <c r="A5" s="35" t="n">
        <v>1</v>
      </c>
      <c r="B5" s="9" t="s">
        <v>11</v>
      </c>
      <c r="C5" s="10"/>
      <c r="D5" s="10"/>
      <c r="E5" s="10"/>
      <c r="F5" s="10"/>
      <c r="G5" s="10"/>
      <c r="H5" s="20" t="n">
        <v>70</v>
      </c>
      <c r="I5" s="20" t="n">
        <v>50</v>
      </c>
      <c r="J5" s="10"/>
    </row>
    <row r="6" s="12" customFormat="true" ht="18.75" hidden="false" customHeight="false" outlineLevel="0" collapsed="false">
      <c r="A6" s="35" t="n">
        <v>2</v>
      </c>
      <c r="B6" s="9" t="s">
        <v>13</v>
      </c>
      <c r="C6" s="10"/>
      <c r="D6" s="10"/>
      <c r="E6" s="10"/>
      <c r="F6" s="10"/>
      <c r="G6" s="10"/>
      <c r="H6" s="20" t="n">
        <v>75</v>
      </c>
      <c r="I6" s="20" t="n">
        <v>75</v>
      </c>
      <c r="J6" s="10"/>
    </row>
    <row r="7" s="12" customFormat="true" ht="18.75" hidden="false" customHeight="false" outlineLevel="0" collapsed="false">
      <c r="A7" s="35" t="n">
        <v>3</v>
      </c>
      <c r="B7" s="9" t="s">
        <v>14</v>
      </c>
      <c r="C7" s="10"/>
      <c r="D7" s="10"/>
      <c r="E7" s="10"/>
      <c r="F7" s="10"/>
      <c r="G7" s="10"/>
      <c r="H7" s="20" t="n">
        <v>40</v>
      </c>
      <c r="I7" s="20" t="n">
        <v>35</v>
      </c>
      <c r="J7" s="10"/>
    </row>
    <row r="8" s="12" customFormat="true" ht="18.75" hidden="false" customHeight="false" outlineLevel="0" collapsed="false">
      <c r="A8" s="35" t="n">
        <v>4</v>
      </c>
      <c r="B8" s="9" t="s">
        <v>15</v>
      </c>
      <c r="C8" s="10"/>
      <c r="D8" s="10"/>
      <c r="E8" s="10"/>
      <c r="F8" s="10"/>
      <c r="G8" s="10"/>
      <c r="H8" s="36" t="n">
        <v>20</v>
      </c>
      <c r="I8" s="20" t="n">
        <v>20</v>
      </c>
      <c r="J8" s="10"/>
    </row>
    <row r="9" s="12" customFormat="true" ht="18.75" hidden="false" customHeight="false" outlineLevel="0" collapsed="false">
      <c r="A9" s="35" t="n">
        <v>5</v>
      </c>
      <c r="B9" s="14" t="s">
        <v>16</v>
      </c>
      <c r="C9" s="15" t="n">
        <v>105</v>
      </c>
      <c r="D9" s="15" t="n">
        <v>28</v>
      </c>
      <c r="E9" s="15" t="n">
        <v>105</v>
      </c>
      <c r="F9" s="15" t="n">
        <v>28</v>
      </c>
      <c r="G9" s="16"/>
      <c r="H9" s="37" t="n">
        <v>3</v>
      </c>
      <c r="I9" s="20" t="n">
        <v>2</v>
      </c>
      <c r="J9" s="10"/>
    </row>
    <row r="10" s="12" customFormat="true" ht="18.75" hidden="false" customHeight="false" outlineLevel="0" collapsed="false">
      <c r="A10" s="35" t="n">
        <v>6</v>
      </c>
      <c r="B10" s="14" t="s">
        <v>74</v>
      </c>
      <c r="C10" s="17" t="n">
        <v>61</v>
      </c>
      <c r="D10" s="17" t="n">
        <v>28</v>
      </c>
      <c r="E10" s="17" t="n">
        <v>56</v>
      </c>
      <c r="F10" s="17" t="n">
        <v>28</v>
      </c>
      <c r="G10" s="18"/>
      <c r="H10" s="37" t="n">
        <v>2</v>
      </c>
      <c r="I10" s="20" t="n">
        <v>1</v>
      </c>
      <c r="J10" s="10"/>
    </row>
    <row r="11" s="12" customFormat="true" ht="18.75" hidden="false" customHeight="false" outlineLevel="0" collapsed="false">
      <c r="A11" s="35" t="n">
        <v>7</v>
      </c>
      <c r="B11" s="14" t="s">
        <v>75</v>
      </c>
      <c r="C11" s="15" t="n">
        <v>28</v>
      </c>
      <c r="D11" s="15" t="n">
        <v>12</v>
      </c>
      <c r="E11" s="15" t="n">
        <v>28</v>
      </c>
      <c r="F11" s="15" t="n">
        <v>12</v>
      </c>
      <c r="G11" s="20"/>
      <c r="H11" s="37" t="n">
        <f aca="false">C11*5/100</f>
        <v>1.4</v>
      </c>
      <c r="I11" s="20" t="n">
        <v>0</v>
      </c>
      <c r="J11" s="10"/>
    </row>
    <row r="12" s="12" customFormat="true" ht="18.75" hidden="false" customHeight="false" outlineLevel="0" collapsed="false">
      <c r="A12" s="35" t="n">
        <v>8</v>
      </c>
      <c r="B12" s="14" t="s">
        <v>76</v>
      </c>
      <c r="C12" s="17" t="n">
        <v>28</v>
      </c>
      <c r="D12" s="17"/>
      <c r="E12" s="17" t="n">
        <v>24</v>
      </c>
      <c r="F12" s="17"/>
      <c r="G12" s="18"/>
      <c r="H12" s="37" t="n">
        <f aca="false">C12*5/100</f>
        <v>1.4</v>
      </c>
      <c r="I12" s="20" t="n">
        <v>0</v>
      </c>
      <c r="J12" s="21"/>
    </row>
    <row r="13" s="24" customFormat="true" ht="18.75" hidden="false" customHeight="false" outlineLevel="0" collapsed="false">
      <c r="A13" s="35" t="n">
        <v>9</v>
      </c>
      <c r="B13" s="14" t="s">
        <v>77</v>
      </c>
      <c r="C13" s="22" t="n">
        <v>30</v>
      </c>
      <c r="D13" s="22"/>
      <c r="E13" s="22" t="n">
        <v>29</v>
      </c>
      <c r="F13" s="22"/>
      <c r="G13" s="16"/>
      <c r="H13" s="37" t="n">
        <v>1</v>
      </c>
      <c r="I13" s="20" t="n">
        <v>1</v>
      </c>
      <c r="J13" s="23"/>
    </row>
    <row r="14" s="24" customFormat="true" ht="18.75" hidden="false" customHeight="false" outlineLevel="0" collapsed="false">
      <c r="A14" s="35" t="n">
        <v>10</v>
      </c>
      <c r="B14" s="14" t="s">
        <v>21</v>
      </c>
      <c r="C14" s="17" t="n">
        <v>222</v>
      </c>
      <c r="D14" s="17" t="n">
        <v>29</v>
      </c>
      <c r="E14" s="17" t="n">
        <v>168</v>
      </c>
      <c r="F14" s="17" t="n">
        <v>27</v>
      </c>
      <c r="G14" s="18"/>
      <c r="H14" s="37" t="n">
        <v>5</v>
      </c>
      <c r="I14" s="20" t="n">
        <v>5</v>
      </c>
      <c r="J14" s="23"/>
    </row>
    <row r="15" s="24" customFormat="true" ht="18.75" hidden="false" customHeight="false" outlineLevel="0" collapsed="false">
      <c r="A15" s="35" t="n">
        <v>11</v>
      </c>
      <c r="B15" s="14" t="s">
        <v>78</v>
      </c>
      <c r="C15" s="17" t="n">
        <v>379</v>
      </c>
      <c r="D15" s="17" t="n">
        <v>127</v>
      </c>
      <c r="E15" s="17" t="n">
        <v>368</v>
      </c>
      <c r="F15" s="17" t="n">
        <v>120</v>
      </c>
      <c r="G15" s="18"/>
      <c r="H15" s="37" t="n">
        <v>11</v>
      </c>
      <c r="I15" s="20" t="n">
        <v>8</v>
      </c>
      <c r="J15" s="23"/>
    </row>
    <row r="16" s="12" customFormat="true" ht="18.75" hidden="false" customHeight="false" outlineLevel="0" collapsed="false">
      <c r="A16" s="35" t="n">
        <v>12</v>
      </c>
      <c r="B16" s="14" t="s">
        <v>23</v>
      </c>
      <c r="C16" s="17" t="n">
        <v>181</v>
      </c>
      <c r="D16" s="17" t="n">
        <v>142</v>
      </c>
      <c r="E16" s="17" t="n">
        <v>76</v>
      </c>
      <c r="F16" s="17" t="n">
        <v>42</v>
      </c>
      <c r="G16" s="25"/>
      <c r="H16" s="37" t="n">
        <v>5</v>
      </c>
      <c r="I16" s="20" t="n">
        <v>3</v>
      </c>
      <c r="J16" s="10"/>
    </row>
    <row r="17" s="12" customFormat="true" ht="18.75" hidden="false" customHeight="false" outlineLevel="0" collapsed="false">
      <c r="A17" s="35" t="n">
        <v>13</v>
      </c>
      <c r="B17" s="14" t="s">
        <v>79</v>
      </c>
      <c r="C17" s="22" t="n">
        <v>67</v>
      </c>
      <c r="D17" s="22" t="n">
        <v>37</v>
      </c>
      <c r="E17" s="22" t="n">
        <v>67</v>
      </c>
      <c r="F17" s="22" t="n">
        <v>37</v>
      </c>
      <c r="G17" s="16"/>
      <c r="H17" s="37" t="n">
        <v>2</v>
      </c>
      <c r="I17" s="20" t="n">
        <v>1</v>
      </c>
      <c r="J17" s="10"/>
    </row>
    <row r="18" s="12" customFormat="true" ht="18.75" hidden="false" customHeight="false" outlineLevel="0" collapsed="false">
      <c r="A18" s="35" t="n">
        <v>14</v>
      </c>
      <c r="B18" s="14" t="s">
        <v>25</v>
      </c>
      <c r="C18" s="15" t="n">
        <v>29</v>
      </c>
      <c r="D18" s="15" t="n">
        <v>19</v>
      </c>
      <c r="E18" s="15" t="n">
        <v>29</v>
      </c>
      <c r="F18" s="15" t="n">
        <v>19</v>
      </c>
      <c r="G18" s="20"/>
      <c r="H18" s="37" t="n">
        <f aca="false">C18*5/100</f>
        <v>1.45</v>
      </c>
      <c r="I18" s="20" t="n">
        <v>1</v>
      </c>
      <c r="J18" s="10"/>
    </row>
    <row r="19" s="12" customFormat="true" ht="18.75" hidden="false" customHeight="false" outlineLevel="0" collapsed="false">
      <c r="A19" s="35" t="n">
        <v>15</v>
      </c>
      <c r="B19" s="14" t="s">
        <v>26</v>
      </c>
      <c r="C19" s="17" t="n">
        <v>149</v>
      </c>
      <c r="D19" s="26"/>
      <c r="E19" s="26" t="n">
        <v>124</v>
      </c>
      <c r="F19" s="17"/>
      <c r="G19" s="25"/>
      <c r="H19" s="37" t="n">
        <v>4</v>
      </c>
      <c r="I19" s="20" t="n">
        <v>3</v>
      </c>
      <c r="J19" s="10"/>
    </row>
    <row r="20" s="12" customFormat="true" ht="18.75" hidden="false" customHeight="false" outlineLevel="0" collapsed="false">
      <c r="A20" s="35" t="n">
        <v>16</v>
      </c>
      <c r="B20" s="14" t="s">
        <v>80</v>
      </c>
      <c r="C20" s="17"/>
      <c r="D20" s="26"/>
      <c r="E20" s="26"/>
      <c r="F20" s="17"/>
      <c r="G20" s="25"/>
      <c r="H20" s="38" t="n">
        <v>25</v>
      </c>
      <c r="I20" s="39" t="n">
        <v>25</v>
      </c>
      <c r="J20" s="10"/>
    </row>
    <row r="21" s="12" customFormat="true" ht="18.75" hidden="false" customHeight="false" outlineLevel="0" collapsed="false">
      <c r="A21" s="35" t="n">
        <v>17</v>
      </c>
      <c r="B21" s="14" t="s">
        <v>27</v>
      </c>
      <c r="C21" s="22" t="n">
        <v>1381</v>
      </c>
      <c r="D21" s="22"/>
      <c r="E21" s="22" t="n">
        <v>1253</v>
      </c>
      <c r="F21" s="22"/>
      <c r="G21" s="16"/>
      <c r="H21" s="37" t="n">
        <v>35</v>
      </c>
      <c r="I21" s="20" t="n">
        <v>25</v>
      </c>
      <c r="J21" s="10"/>
    </row>
    <row r="22" s="12" customFormat="true" ht="18.75" hidden="false" customHeight="false" outlineLevel="0" collapsed="false">
      <c r="A22" s="35" t="n">
        <v>18</v>
      </c>
      <c r="B22" s="14" t="s">
        <v>28</v>
      </c>
      <c r="C22" s="17" t="n">
        <v>93</v>
      </c>
      <c r="D22" s="17" t="n">
        <v>55</v>
      </c>
      <c r="E22" s="17" t="n">
        <v>93</v>
      </c>
      <c r="F22" s="17" t="n">
        <v>55</v>
      </c>
      <c r="G22" s="18"/>
      <c r="H22" s="37" t="n">
        <v>3</v>
      </c>
      <c r="I22" s="20" t="n">
        <v>2</v>
      </c>
      <c r="J22" s="10"/>
    </row>
    <row r="23" s="12" customFormat="true" ht="18.75" hidden="false" customHeight="false" outlineLevel="0" collapsed="false">
      <c r="A23" s="35" t="n">
        <v>19</v>
      </c>
      <c r="B23" s="14" t="s">
        <v>29</v>
      </c>
      <c r="C23" s="15" t="n">
        <v>239</v>
      </c>
      <c r="D23" s="15" t="n">
        <v>24</v>
      </c>
      <c r="E23" s="15" t="n">
        <v>231</v>
      </c>
      <c r="F23" s="15" t="n">
        <v>24</v>
      </c>
      <c r="G23" s="20"/>
      <c r="H23" s="37" t="n">
        <v>7</v>
      </c>
      <c r="I23" s="20" t="n">
        <v>5</v>
      </c>
      <c r="J23" s="10"/>
    </row>
    <row r="24" s="28" customFormat="true" ht="18.75" hidden="false" customHeight="false" outlineLevel="0" collapsed="false">
      <c r="A24" s="35" t="n">
        <v>20</v>
      </c>
      <c r="B24" s="14" t="s">
        <v>30</v>
      </c>
      <c r="C24" s="26" t="n">
        <v>804</v>
      </c>
      <c r="D24" s="26" t="n">
        <v>698</v>
      </c>
      <c r="E24" s="26" t="n">
        <v>804</v>
      </c>
      <c r="F24" s="26" t="n">
        <v>698</v>
      </c>
      <c r="G24" s="18"/>
      <c r="H24" s="37" t="n">
        <v>25</v>
      </c>
      <c r="I24" s="20" t="n">
        <v>15</v>
      </c>
      <c r="J24" s="27"/>
    </row>
    <row r="25" s="12" customFormat="true" ht="18.75" hidden="false" customHeight="false" outlineLevel="0" collapsed="false">
      <c r="A25" s="35" t="n">
        <v>21</v>
      </c>
      <c r="B25" s="14" t="s">
        <v>31</v>
      </c>
      <c r="C25" s="15" t="n">
        <v>86</v>
      </c>
      <c r="D25" s="15" t="n">
        <v>26</v>
      </c>
      <c r="E25" s="15" t="n">
        <v>86</v>
      </c>
      <c r="F25" s="15" t="n">
        <v>26</v>
      </c>
      <c r="G25" s="20"/>
      <c r="H25" s="37" t="n">
        <v>2</v>
      </c>
      <c r="I25" s="20" t="n">
        <v>2</v>
      </c>
      <c r="J25" s="10"/>
    </row>
    <row r="26" s="12" customFormat="true" ht="18.75" hidden="false" customHeight="false" outlineLevel="0" collapsed="false">
      <c r="A26" s="35" t="n">
        <v>22</v>
      </c>
      <c r="B26" s="14" t="s">
        <v>32</v>
      </c>
      <c r="C26" s="15" t="n">
        <v>3709</v>
      </c>
      <c r="D26" s="15" t="n">
        <v>1446</v>
      </c>
      <c r="E26" s="15" t="n">
        <v>1434</v>
      </c>
      <c r="F26" s="15" t="n">
        <v>460</v>
      </c>
      <c r="G26" s="16"/>
      <c r="H26" s="37" t="n">
        <v>40</v>
      </c>
      <c r="I26" s="20" t="n">
        <v>30</v>
      </c>
      <c r="J26" s="10"/>
    </row>
    <row r="27" s="12" customFormat="true" ht="18.75" hidden="false" customHeight="false" outlineLevel="0" collapsed="false">
      <c r="A27" s="35" t="n">
        <v>23</v>
      </c>
      <c r="B27" s="14" t="s">
        <v>33</v>
      </c>
      <c r="C27" s="17" t="n">
        <v>115</v>
      </c>
      <c r="D27" s="17" t="n">
        <v>7</v>
      </c>
      <c r="E27" s="17" t="n">
        <v>115</v>
      </c>
      <c r="F27" s="17" t="n">
        <v>7</v>
      </c>
      <c r="G27" s="18"/>
      <c r="H27" s="37" t="n">
        <v>4</v>
      </c>
      <c r="I27" s="20" t="n">
        <v>3</v>
      </c>
      <c r="J27" s="10"/>
    </row>
    <row r="28" s="28" customFormat="true" ht="18.75" hidden="false" customHeight="false" outlineLevel="0" collapsed="false">
      <c r="A28" s="35" t="n">
        <v>24</v>
      </c>
      <c r="B28" s="14" t="s">
        <v>81</v>
      </c>
      <c r="C28" s="15" t="n">
        <v>34</v>
      </c>
      <c r="D28" s="15" t="n">
        <v>22</v>
      </c>
      <c r="E28" s="15" t="n">
        <v>33</v>
      </c>
      <c r="F28" s="15" t="n">
        <v>22</v>
      </c>
      <c r="G28" s="16"/>
      <c r="H28" s="37" t="n">
        <v>1</v>
      </c>
      <c r="I28" s="20" t="n">
        <v>1</v>
      </c>
      <c r="J28" s="27"/>
    </row>
    <row r="29" s="24" customFormat="true" ht="18.75" hidden="false" customHeight="false" outlineLevel="0" collapsed="false">
      <c r="A29" s="35" t="n">
        <v>25</v>
      </c>
      <c r="B29" s="14" t="s">
        <v>35</v>
      </c>
      <c r="C29" s="22" t="n">
        <v>722</v>
      </c>
      <c r="D29" s="22" t="n">
        <v>571</v>
      </c>
      <c r="E29" s="22" t="n">
        <v>722</v>
      </c>
      <c r="F29" s="22" t="n">
        <v>571</v>
      </c>
      <c r="G29" s="16"/>
      <c r="H29" s="37" t="n">
        <v>20</v>
      </c>
      <c r="I29" s="20" t="n">
        <v>15</v>
      </c>
      <c r="J29" s="23"/>
    </row>
    <row r="30" s="28" customFormat="true" ht="18.75" hidden="false" customHeight="false" outlineLevel="0" collapsed="false">
      <c r="A30" s="35" t="n">
        <v>26</v>
      </c>
      <c r="B30" s="14" t="s">
        <v>36</v>
      </c>
      <c r="C30" s="26" t="n">
        <v>940</v>
      </c>
      <c r="D30" s="26"/>
      <c r="E30" s="26" t="n">
        <v>524</v>
      </c>
      <c r="F30" s="26"/>
      <c r="G30" s="18"/>
      <c r="H30" s="37" t="n">
        <v>25</v>
      </c>
      <c r="I30" s="20" t="n">
        <v>15</v>
      </c>
      <c r="J30" s="27"/>
    </row>
    <row r="31" s="30" customFormat="true" ht="18.75" hidden="false" customHeight="false" outlineLevel="0" collapsed="false">
      <c r="A31" s="35" t="n">
        <v>27</v>
      </c>
      <c r="B31" s="14" t="s">
        <v>37</v>
      </c>
      <c r="C31" s="26" t="n">
        <v>58</v>
      </c>
      <c r="D31" s="26" t="n">
        <v>11</v>
      </c>
      <c r="E31" s="26" t="n">
        <v>58</v>
      </c>
      <c r="F31" s="26" t="n">
        <v>10</v>
      </c>
      <c r="G31" s="18"/>
      <c r="H31" s="37" t="n">
        <v>2</v>
      </c>
      <c r="I31" s="20" t="n">
        <v>1</v>
      </c>
      <c r="J31" s="29"/>
    </row>
    <row r="32" s="28" customFormat="true" ht="18.75" hidden="false" customHeight="false" outlineLevel="0" collapsed="false">
      <c r="A32" s="35" t="n">
        <v>28</v>
      </c>
      <c r="B32" s="14" t="s">
        <v>82</v>
      </c>
      <c r="C32" s="22" t="n">
        <v>34</v>
      </c>
      <c r="D32" s="22"/>
      <c r="E32" s="22" t="n">
        <v>33</v>
      </c>
      <c r="F32" s="22"/>
      <c r="G32" s="16"/>
      <c r="H32" s="37" t="n">
        <v>1</v>
      </c>
      <c r="I32" s="20" t="n">
        <v>1</v>
      </c>
      <c r="J32" s="27"/>
    </row>
    <row r="33" s="28" customFormat="true" ht="18.75" hidden="false" customHeight="false" outlineLevel="0" collapsed="false">
      <c r="A33" s="35" t="n">
        <v>29</v>
      </c>
      <c r="B33" s="14" t="s">
        <v>39</v>
      </c>
      <c r="C33" s="17" t="n">
        <v>20</v>
      </c>
      <c r="D33" s="17"/>
      <c r="E33" s="17" t="n">
        <v>20</v>
      </c>
      <c r="F33" s="17"/>
      <c r="G33" s="18"/>
      <c r="H33" s="37" t="n">
        <f aca="false">C33*5/100</f>
        <v>1</v>
      </c>
      <c r="I33" s="20" t="n">
        <v>0</v>
      </c>
      <c r="J33" s="27"/>
    </row>
    <row r="34" s="28" customFormat="true" ht="18.75" hidden="false" customHeight="false" outlineLevel="0" collapsed="false">
      <c r="A34" s="35" t="n">
        <v>30</v>
      </c>
      <c r="B34" s="14" t="s">
        <v>40</v>
      </c>
      <c r="C34" s="22" t="n">
        <v>20</v>
      </c>
      <c r="D34" s="22" t="n">
        <v>9</v>
      </c>
      <c r="E34" s="22" t="n">
        <v>20</v>
      </c>
      <c r="F34" s="22" t="n">
        <v>9</v>
      </c>
      <c r="G34" s="16"/>
      <c r="H34" s="37" t="n">
        <f aca="false">C34*5/100</f>
        <v>1</v>
      </c>
      <c r="I34" s="20" t="n">
        <v>0</v>
      </c>
      <c r="J34" s="27"/>
    </row>
    <row r="35" s="28" customFormat="true" ht="18.75" hidden="false" customHeight="false" outlineLevel="0" collapsed="false">
      <c r="A35" s="35" t="n">
        <v>31</v>
      </c>
      <c r="B35" s="31" t="s">
        <v>41</v>
      </c>
      <c r="C35" s="15" t="n">
        <v>120</v>
      </c>
      <c r="D35" s="15" t="n">
        <v>22</v>
      </c>
      <c r="E35" s="15" t="n">
        <v>110</v>
      </c>
      <c r="F35" s="15" t="n">
        <v>19</v>
      </c>
      <c r="G35" s="20"/>
      <c r="H35" s="37" t="n">
        <v>3</v>
      </c>
      <c r="I35" s="20" t="n">
        <v>2</v>
      </c>
      <c r="J35" s="27"/>
    </row>
    <row r="36" s="28" customFormat="true" ht="18.75" hidden="false" customHeight="false" outlineLevel="0" collapsed="false">
      <c r="A36" s="35" t="n">
        <v>32</v>
      </c>
      <c r="B36" s="14" t="s">
        <v>83</v>
      </c>
      <c r="C36" s="17" t="n">
        <v>36</v>
      </c>
      <c r="D36" s="17"/>
      <c r="E36" s="17" t="n">
        <v>11</v>
      </c>
      <c r="F36" s="17"/>
      <c r="G36" s="40"/>
      <c r="H36" s="37" t="n">
        <v>1</v>
      </c>
      <c r="I36" s="20" t="n">
        <v>0</v>
      </c>
      <c r="J36" s="27"/>
    </row>
    <row r="37" s="28" customFormat="true" ht="18.75" hidden="false" customHeight="false" outlineLevel="0" collapsed="false">
      <c r="A37" s="35" t="n">
        <v>33</v>
      </c>
      <c r="B37" s="14" t="s">
        <v>42</v>
      </c>
      <c r="C37" s="17" t="n">
        <v>32</v>
      </c>
      <c r="D37" s="17"/>
      <c r="E37" s="17" t="n">
        <v>18</v>
      </c>
      <c r="F37" s="17"/>
      <c r="G37" s="18"/>
      <c r="H37" s="37" t="n">
        <v>1</v>
      </c>
      <c r="I37" s="20" t="n">
        <v>0</v>
      </c>
      <c r="J37" s="27"/>
    </row>
    <row r="38" s="30" customFormat="true" ht="18.75" hidden="false" customHeight="false" outlineLevel="0" collapsed="false">
      <c r="A38" s="35" t="n">
        <v>34</v>
      </c>
      <c r="B38" s="14" t="s">
        <v>43</v>
      </c>
      <c r="C38" s="26" t="n">
        <v>185</v>
      </c>
      <c r="D38" s="26" t="n">
        <v>17</v>
      </c>
      <c r="E38" s="26" t="n">
        <v>185</v>
      </c>
      <c r="F38" s="26" t="n">
        <v>17</v>
      </c>
      <c r="G38" s="18"/>
      <c r="H38" s="37" t="n">
        <v>5</v>
      </c>
      <c r="I38" s="20" t="n">
        <v>4</v>
      </c>
      <c r="J38" s="29"/>
    </row>
    <row r="39" s="12" customFormat="true" ht="18.75" hidden="false" customHeight="false" outlineLevel="0" collapsed="false">
      <c r="A39" s="35" t="n">
        <v>35</v>
      </c>
      <c r="B39" s="14" t="s">
        <v>84</v>
      </c>
      <c r="C39" s="15" t="n">
        <v>8</v>
      </c>
      <c r="D39" s="15" t="n">
        <v>2</v>
      </c>
      <c r="E39" s="15" t="n">
        <v>8</v>
      </c>
      <c r="F39" s="15" t="n">
        <v>2</v>
      </c>
      <c r="G39" s="16"/>
      <c r="H39" s="37" t="n">
        <v>0</v>
      </c>
      <c r="I39" s="20" t="n">
        <v>1</v>
      </c>
      <c r="J39" s="10"/>
    </row>
    <row r="40" s="24" customFormat="true" ht="18.75" hidden="false" customHeight="false" outlineLevel="0" collapsed="false">
      <c r="A40" s="35" t="n">
        <v>36</v>
      </c>
      <c r="B40" s="14" t="s">
        <v>85</v>
      </c>
      <c r="C40" s="15" t="n">
        <v>105</v>
      </c>
      <c r="D40" s="15" t="n">
        <v>63</v>
      </c>
      <c r="E40" s="15" t="n">
        <v>67</v>
      </c>
      <c r="F40" s="15" t="n">
        <v>39</v>
      </c>
      <c r="G40" s="20"/>
      <c r="H40" s="37" t="n">
        <v>3</v>
      </c>
      <c r="I40" s="20" t="n">
        <v>2</v>
      </c>
      <c r="J40" s="23"/>
    </row>
    <row r="41" s="12" customFormat="true" ht="18.75" hidden="false" customHeight="false" outlineLevel="0" collapsed="false">
      <c r="A41" s="35" t="n">
        <v>37</v>
      </c>
      <c r="B41" s="14" t="s">
        <v>86</v>
      </c>
      <c r="C41" s="26" t="n">
        <v>546</v>
      </c>
      <c r="D41" s="26"/>
      <c r="E41" s="26" t="n">
        <v>503</v>
      </c>
      <c r="F41" s="26"/>
      <c r="G41" s="18"/>
      <c r="H41" s="37" t="n">
        <v>20</v>
      </c>
      <c r="I41" s="20" t="n">
        <v>15</v>
      </c>
      <c r="J41" s="10"/>
    </row>
    <row r="42" s="12" customFormat="true" ht="18.75" hidden="false" customHeight="false" outlineLevel="0" collapsed="false">
      <c r="A42" s="35" t="n">
        <v>38</v>
      </c>
      <c r="B42" s="14" t="s">
        <v>46</v>
      </c>
      <c r="C42" s="15" t="n">
        <v>192</v>
      </c>
      <c r="D42" s="15" t="n">
        <v>73</v>
      </c>
      <c r="E42" s="15" t="n">
        <v>190</v>
      </c>
      <c r="F42" s="15" t="n">
        <v>71</v>
      </c>
      <c r="G42" s="16"/>
      <c r="H42" s="37" t="n">
        <v>5</v>
      </c>
      <c r="I42" s="20" t="n">
        <v>5</v>
      </c>
      <c r="J42" s="10"/>
    </row>
    <row r="43" s="28" customFormat="true" ht="18.75" hidden="false" customHeight="false" outlineLevel="0" collapsed="false">
      <c r="A43" s="35" t="n">
        <v>39</v>
      </c>
      <c r="B43" s="14" t="s">
        <v>47</v>
      </c>
      <c r="C43" s="15" t="n">
        <v>307</v>
      </c>
      <c r="D43" s="15" t="n">
        <v>55</v>
      </c>
      <c r="E43" s="15" t="n">
        <v>307</v>
      </c>
      <c r="F43" s="15" t="n">
        <v>55</v>
      </c>
      <c r="G43" s="16"/>
      <c r="H43" s="37" t="n">
        <v>3</v>
      </c>
      <c r="I43" s="20" t="n">
        <v>2</v>
      </c>
      <c r="J43" s="27"/>
    </row>
    <row r="44" s="24" customFormat="true" ht="18.75" hidden="false" customHeight="false" outlineLevel="0" collapsed="false">
      <c r="A44" s="35" t="n">
        <v>40</v>
      </c>
      <c r="B44" s="14" t="s">
        <v>48</v>
      </c>
      <c r="C44" s="15" t="n">
        <v>84</v>
      </c>
      <c r="D44" s="15" t="n">
        <v>30</v>
      </c>
      <c r="E44" s="15" t="n">
        <v>84</v>
      </c>
      <c r="F44" s="15" t="n">
        <v>30</v>
      </c>
      <c r="G44" s="20"/>
      <c r="H44" s="37" t="n">
        <v>2</v>
      </c>
      <c r="I44" s="20" t="n">
        <v>2</v>
      </c>
      <c r="J44" s="23"/>
    </row>
    <row r="45" s="24" customFormat="true" ht="18.75" hidden="false" customHeight="false" outlineLevel="0" collapsed="false">
      <c r="A45" s="35" t="n">
        <v>41</v>
      </c>
      <c r="B45" s="14" t="s">
        <v>49</v>
      </c>
      <c r="C45" s="17" t="n">
        <v>279</v>
      </c>
      <c r="D45" s="17"/>
      <c r="E45" s="17" t="n">
        <v>279</v>
      </c>
      <c r="F45" s="17"/>
      <c r="G45" s="18"/>
      <c r="H45" s="37" t="n">
        <v>7</v>
      </c>
      <c r="I45" s="20" t="n">
        <v>7</v>
      </c>
      <c r="J45" s="23"/>
    </row>
    <row r="46" s="24" customFormat="true" ht="18.75" hidden="false" customHeight="false" outlineLevel="0" collapsed="false">
      <c r="A46" s="35" t="n">
        <v>42</v>
      </c>
      <c r="B46" s="14" t="s">
        <v>50</v>
      </c>
      <c r="C46" s="17" t="n">
        <v>104</v>
      </c>
      <c r="D46" s="26"/>
      <c r="E46" s="26" t="n">
        <v>104</v>
      </c>
      <c r="F46" s="17"/>
      <c r="G46" s="25"/>
      <c r="H46" s="37" t="n">
        <v>3</v>
      </c>
      <c r="I46" s="20" t="n">
        <v>3</v>
      </c>
      <c r="J46" s="23"/>
    </row>
    <row r="47" s="12" customFormat="true" ht="18.75" hidden="false" customHeight="false" outlineLevel="0" collapsed="false">
      <c r="A47" s="35" t="n">
        <v>43</v>
      </c>
      <c r="B47" s="14" t="s">
        <v>51</v>
      </c>
      <c r="C47" s="15" t="n">
        <v>78</v>
      </c>
      <c r="D47" s="15" t="n">
        <v>35</v>
      </c>
      <c r="E47" s="15" t="n">
        <v>76</v>
      </c>
      <c r="F47" s="15" t="n">
        <v>34</v>
      </c>
      <c r="G47" s="16"/>
      <c r="H47" s="37" t="n">
        <v>2</v>
      </c>
      <c r="I47" s="20" t="n">
        <v>2</v>
      </c>
      <c r="J47" s="10"/>
    </row>
    <row r="48" s="24" customFormat="true" ht="18.75" hidden="false" customHeight="false" outlineLevel="0" collapsed="false">
      <c r="A48" s="35" t="n">
        <v>44</v>
      </c>
      <c r="B48" s="14" t="s">
        <v>87</v>
      </c>
      <c r="C48" s="15" t="n">
        <v>112</v>
      </c>
      <c r="D48" s="15" t="n">
        <v>45</v>
      </c>
      <c r="E48" s="15" t="n">
        <v>112</v>
      </c>
      <c r="F48" s="15" t="n">
        <v>45</v>
      </c>
      <c r="G48" s="20"/>
      <c r="H48" s="37" t="n">
        <v>4</v>
      </c>
      <c r="I48" s="20" t="n">
        <v>2</v>
      </c>
      <c r="J48" s="23"/>
    </row>
    <row r="49" s="30" customFormat="true" ht="18.75" hidden="false" customHeight="false" outlineLevel="0" collapsed="false">
      <c r="A49" s="35" t="n">
        <v>45</v>
      </c>
      <c r="B49" s="14" t="s">
        <v>52</v>
      </c>
      <c r="C49" s="26" t="n">
        <v>196</v>
      </c>
      <c r="D49" s="26" t="n">
        <v>41</v>
      </c>
      <c r="E49" s="26" t="n">
        <v>157</v>
      </c>
      <c r="F49" s="26" t="n">
        <v>35</v>
      </c>
      <c r="G49" s="18"/>
      <c r="H49" s="37" t="n">
        <v>5</v>
      </c>
      <c r="I49" s="20" t="n">
        <v>5</v>
      </c>
      <c r="J49" s="29"/>
    </row>
    <row r="50" s="24" customFormat="true" ht="18.75" hidden="false" customHeight="false" outlineLevel="0" collapsed="false">
      <c r="A50" s="35" t="n">
        <v>46</v>
      </c>
      <c r="B50" s="14" t="s">
        <v>88</v>
      </c>
      <c r="C50" s="26" t="n">
        <v>31</v>
      </c>
      <c r="D50" s="26" t="n">
        <v>19</v>
      </c>
      <c r="E50" s="26" t="n">
        <v>29</v>
      </c>
      <c r="F50" s="26" t="n">
        <v>17</v>
      </c>
      <c r="G50" s="18"/>
      <c r="H50" s="37" t="n">
        <v>1</v>
      </c>
      <c r="I50" s="20" t="n">
        <v>1</v>
      </c>
      <c r="J50" s="23"/>
    </row>
    <row r="51" s="30" customFormat="true" ht="18.75" hidden="false" customHeight="false" outlineLevel="0" collapsed="false">
      <c r="A51" s="35" t="n">
        <v>47</v>
      </c>
      <c r="B51" s="14" t="s">
        <v>89</v>
      </c>
      <c r="C51" s="15" t="n">
        <v>789</v>
      </c>
      <c r="D51" s="15" t="n">
        <v>240</v>
      </c>
      <c r="E51" s="15" t="n">
        <v>764</v>
      </c>
      <c r="F51" s="15" t="n">
        <v>232</v>
      </c>
      <c r="G51" s="16"/>
      <c r="H51" s="37" t="n">
        <v>20</v>
      </c>
      <c r="I51" s="20" t="n">
        <v>20</v>
      </c>
      <c r="J51" s="29"/>
    </row>
    <row r="52" s="28" customFormat="true" ht="18.75" hidden="false" customHeight="false" outlineLevel="0" collapsed="false">
      <c r="A52" s="35" t="n">
        <v>48</v>
      </c>
      <c r="B52" s="14" t="s">
        <v>90</v>
      </c>
      <c r="C52" s="17" t="n">
        <v>387</v>
      </c>
      <c r="D52" s="17" t="n">
        <v>153</v>
      </c>
      <c r="E52" s="17" t="n">
        <v>365</v>
      </c>
      <c r="F52" s="17" t="n">
        <v>143</v>
      </c>
      <c r="G52" s="18"/>
      <c r="H52" s="37" t="n">
        <v>10</v>
      </c>
      <c r="I52" s="20" t="n">
        <v>10</v>
      </c>
      <c r="J52" s="27"/>
    </row>
    <row r="53" s="24" customFormat="true" ht="18.75" hidden="false" customHeight="false" outlineLevel="0" collapsed="false">
      <c r="A53" s="35" t="n">
        <v>49</v>
      </c>
      <c r="B53" s="14" t="s">
        <v>53</v>
      </c>
      <c r="C53" s="15" t="n">
        <v>784</v>
      </c>
      <c r="D53" s="15" t="n">
        <v>352</v>
      </c>
      <c r="E53" s="15" t="n">
        <v>784</v>
      </c>
      <c r="F53" s="15" t="n">
        <v>352</v>
      </c>
      <c r="G53" s="20"/>
      <c r="H53" s="37" t="n">
        <v>20</v>
      </c>
      <c r="I53" s="20" t="n">
        <v>20</v>
      </c>
      <c r="J53" s="23"/>
    </row>
    <row r="54" s="30" customFormat="true" ht="18.75" hidden="false" customHeight="false" outlineLevel="0" collapsed="false">
      <c r="A54" s="35" t="n">
        <v>50</v>
      </c>
      <c r="B54" s="14" t="s">
        <v>91</v>
      </c>
      <c r="C54" s="15" t="n">
        <v>150</v>
      </c>
      <c r="D54" s="15" t="n">
        <v>78</v>
      </c>
      <c r="E54" s="15" t="n">
        <v>150</v>
      </c>
      <c r="F54" s="15" t="n">
        <v>78</v>
      </c>
      <c r="G54" s="16"/>
      <c r="H54" s="37" t="n">
        <v>5</v>
      </c>
      <c r="I54" s="20" t="n">
        <v>3</v>
      </c>
      <c r="J54" s="29"/>
    </row>
    <row r="55" s="41" customFormat="true" ht="18.75" hidden="false" customHeight="false" outlineLevel="0" collapsed="false">
      <c r="A55" s="35" t="n">
        <v>51</v>
      </c>
      <c r="B55" s="14" t="s">
        <v>92</v>
      </c>
      <c r="C55" s="26" t="n">
        <v>111</v>
      </c>
      <c r="D55" s="26" t="n">
        <v>62</v>
      </c>
      <c r="E55" s="26" t="n">
        <v>106</v>
      </c>
      <c r="F55" s="26" t="n">
        <v>61</v>
      </c>
      <c r="G55" s="18"/>
      <c r="H55" s="37" t="n">
        <v>3</v>
      </c>
      <c r="I55" s="20" t="n">
        <v>3</v>
      </c>
      <c r="J55" s="18"/>
    </row>
    <row r="56" s="12" customFormat="true" ht="18.75" hidden="false" customHeight="false" outlineLevel="0" collapsed="false">
      <c r="A56" s="35" t="n">
        <v>52</v>
      </c>
      <c r="B56" s="14" t="s">
        <v>54</v>
      </c>
      <c r="C56" s="15" t="n">
        <v>88</v>
      </c>
      <c r="D56" s="15" t="n">
        <v>53</v>
      </c>
      <c r="E56" s="15" t="n">
        <v>88</v>
      </c>
      <c r="F56" s="15" t="n">
        <v>53</v>
      </c>
      <c r="G56" s="20"/>
      <c r="H56" s="37" t="n">
        <v>2</v>
      </c>
      <c r="I56" s="20" t="n">
        <v>2</v>
      </c>
      <c r="J56" s="10"/>
    </row>
    <row r="57" s="12" customFormat="true" ht="18.75" hidden="false" customHeight="false" outlineLevel="0" collapsed="false">
      <c r="A57" s="35" t="n">
        <v>53</v>
      </c>
      <c r="B57" s="14" t="s">
        <v>55</v>
      </c>
      <c r="C57" s="10"/>
      <c r="D57" s="10"/>
      <c r="E57" s="10"/>
      <c r="F57" s="10"/>
      <c r="G57" s="10"/>
      <c r="H57" s="42" t="n">
        <v>2</v>
      </c>
      <c r="I57" s="20" t="n">
        <v>2</v>
      </c>
      <c r="J57" s="10"/>
    </row>
    <row r="58" s="12" customFormat="true" ht="18.75" hidden="false" customHeight="false" outlineLevel="0" collapsed="false">
      <c r="A58" s="35" t="n">
        <v>54</v>
      </c>
      <c r="B58" s="14" t="s">
        <v>93</v>
      </c>
      <c r="C58" s="10"/>
      <c r="D58" s="10"/>
      <c r="E58" s="10"/>
      <c r="F58" s="10"/>
      <c r="G58" s="10"/>
      <c r="H58" s="20" t="n">
        <v>2</v>
      </c>
      <c r="I58" s="20" t="n">
        <v>2</v>
      </c>
      <c r="J58" s="10"/>
    </row>
    <row r="59" s="12" customFormat="true" ht="18.75" hidden="false" customHeight="false" outlineLevel="0" collapsed="false">
      <c r="A59" s="35" t="n">
        <v>55</v>
      </c>
      <c r="B59" s="14" t="s">
        <v>57</v>
      </c>
      <c r="C59" s="10"/>
      <c r="D59" s="10"/>
      <c r="E59" s="10"/>
      <c r="F59" s="10"/>
      <c r="G59" s="10"/>
      <c r="H59" s="20" t="n">
        <v>2</v>
      </c>
      <c r="I59" s="20" t="n">
        <v>2</v>
      </c>
      <c r="J59" s="10"/>
    </row>
    <row r="60" s="12" customFormat="true" ht="18.75" hidden="false" customHeight="false" outlineLevel="0" collapsed="false">
      <c r="A60" s="35" t="n">
        <v>56</v>
      </c>
      <c r="B60" s="14" t="s">
        <v>58</v>
      </c>
      <c r="C60" s="10"/>
      <c r="D60" s="10"/>
      <c r="E60" s="10"/>
      <c r="F60" s="10"/>
      <c r="G60" s="10"/>
      <c r="H60" s="20" t="n">
        <v>2</v>
      </c>
      <c r="I60" s="20" t="n">
        <v>2</v>
      </c>
      <c r="J60" s="10"/>
    </row>
    <row r="61" s="12" customFormat="true" ht="18.75" hidden="false" customHeight="false" outlineLevel="0" collapsed="false">
      <c r="A61" s="35" t="n">
        <v>57</v>
      </c>
      <c r="B61" s="14" t="s">
        <v>59</v>
      </c>
      <c r="C61" s="10"/>
      <c r="D61" s="10"/>
      <c r="E61" s="10"/>
      <c r="F61" s="10"/>
      <c r="G61" s="10"/>
      <c r="H61" s="20" t="n">
        <v>2</v>
      </c>
      <c r="I61" s="20" t="n">
        <v>2</v>
      </c>
      <c r="J61" s="10"/>
    </row>
    <row r="62" s="12" customFormat="true" ht="18.75" hidden="false" customHeight="false" outlineLevel="0" collapsed="false">
      <c r="A62" s="35" t="n">
        <v>58</v>
      </c>
      <c r="B62" s="14" t="s">
        <v>94</v>
      </c>
      <c r="C62" s="10"/>
      <c r="D62" s="10"/>
      <c r="E62" s="10"/>
      <c r="F62" s="10"/>
      <c r="G62" s="10"/>
      <c r="H62" s="20" t="n">
        <v>2</v>
      </c>
      <c r="I62" s="20" t="n">
        <v>2</v>
      </c>
      <c r="J62" s="10"/>
    </row>
    <row r="63" s="12" customFormat="true" ht="18.75" hidden="false" customHeight="false" outlineLevel="0" collapsed="false">
      <c r="A63" s="35" t="n">
        <v>59</v>
      </c>
      <c r="B63" s="14" t="s">
        <v>61</v>
      </c>
      <c r="C63" s="10"/>
      <c r="D63" s="10"/>
      <c r="E63" s="10"/>
      <c r="F63" s="10"/>
      <c r="G63" s="10"/>
      <c r="H63" s="20" t="n">
        <v>3</v>
      </c>
      <c r="I63" s="20" t="n">
        <v>3</v>
      </c>
      <c r="J63" s="10"/>
    </row>
    <row r="64" s="12" customFormat="true" ht="18.75" hidden="false" customHeight="false" outlineLevel="0" collapsed="false">
      <c r="A64" s="35" t="n">
        <v>60</v>
      </c>
      <c r="B64" s="14" t="s">
        <v>62</v>
      </c>
      <c r="C64" s="10"/>
      <c r="D64" s="10"/>
      <c r="E64" s="10"/>
      <c r="F64" s="10"/>
      <c r="G64" s="10"/>
      <c r="H64" s="20" t="n">
        <v>15</v>
      </c>
      <c r="I64" s="20" t="n">
        <v>15</v>
      </c>
      <c r="J64" s="10"/>
    </row>
    <row r="65" s="12" customFormat="true" ht="18.75" hidden="false" customHeight="false" outlineLevel="0" collapsed="false">
      <c r="A65" s="35" t="n">
        <v>61</v>
      </c>
      <c r="B65" s="14" t="s">
        <v>95</v>
      </c>
      <c r="C65" s="10"/>
      <c r="D65" s="10"/>
      <c r="E65" s="10"/>
      <c r="F65" s="10"/>
      <c r="G65" s="10"/>
      <c r="H65" s="20" t="n">
        <v>5</v>
      </c>
      <c r="I65" s="20" t="n">
        <v>5</v>
      </c>
      <c r="J65" s="10"/>
    </row>
    <row r="66" s="12" customFormat="true" ht="18.75" hidden="false" customHeight="false" outlineLevel="0" collapsed="false">
      <c r="A66" s="35" t="n">
        <v>62</v>
      </c>
      <c r="B66" s="14" t="s">
        <v>96</v>
      </c>
      <c r="C66" s="10"/>
      <c r="D66" s="10"/>
      <c r="E66" s="10"/>
      <c r="F66" s="10"/>
      <c r="G66" s="10"/>
      <c r="H66" s="20" t="n">
        <v>2</v>
      </c>
      <c r="I66" s="20" t="n">
        <v>2</v>
      </c>
      <c r="J66" s="10"/>
    </row>
    <row r="67" s="12" customFormat="true" ht="18.75" hidden="false" customHeight="false" outlineLevel="0" collapsed="false">
      <c r="A67" s="35" t="n">
        <v>63</v>
      </c>
      <c r="B67" s="14" t="s">
        <v>65</v>
      </c>
      <c r="C67" s="10"/>
      <c r="D67" s="10"/>
      <c r="E67" s="10"/>
      <c r="F67" s="10"/>
      <c r="G67" s="10"/>
      <c r="H67" s="20" t="n">
        <v>15</v>
      </c>
      <c r="I67" s="20" t="n">
        <v>15</v>
      </c>
      <c r="J67" s="10"/>
    </row>
    <row r="68" s="12" customFormat="true" ht="18.75" hidden="false" customHeight="false" outlineLevel="0" collapsed="false">
      <c r="A68" s="35" t="n">
        <v>64</v>
      </c>
      <c r="B68" s="14" t="s">
        <v>97</v>
      </c>
      <c r="C68" s="10"/>
      <c r="D68" s="10"/>
      <c r="E68" s="10"/>
      <c r="F68" s="10"/>
      <c r="G68" s="10"/>
      <c r="H68" s="20" t="n">
        <v>6</v>
      </c>
      <c r="I68" s="20" t="n">
        <v>3</v>
      </c>
      <c r="J68" s="10"/>
    </row>
    <row r="69" s="12" customFormat="true" ht="18.75" hidden="false" customHeight="false" outlineLevel="0" collapsed="false">
      <c r="A69" s="35" t="n">
        <v>65</v>
      </c>
      <c r="B69" s="9" t="s">
        <v>98</v>
      </c>
      <c r="C69" s="10"/>
      <c r="D69" s="10"/>
      <c r="E69" s="10"/>
      <c r="F69" s="10"/>
      <c r="G69" s="10"/>
      <c r="H69" s="20" t="n">
        <v>2</v>
      </c>
      <c r="I69" s="20" t="n">
        <v>2</v>
      </c>
      <c r="J69" s="10"/>
    </row>
    <row r="70" s="12" customFormat="true" ht="18.75" hidden="false" customHeight="false" outlineLevel="0" collapsed="false">
      <c r="A70" s="35" t="n">
        <v>66</v>
      </c>
      <c r="B70" s="14" t="s">
        <v>68</v>
      </c>
      <c r="C70" s="10"/>
      <c r="D70" s="10"/>
      <c r="E70" s="10"/>
      <c r="F70" s="10"/>
      <c r="G70" s="10"/>
      <c r="H70" s="20" t="n">
        <v>2</v>
      </c>
      <c r="I70" s="20" t="n">
        <v>2</v>
      </c>
      <c r="J70" s="10"/>
    </row>
    <row r="71" s="12" customFormat="true" ht="18.75" hidden="false" customHeight="false" outlineLevel="0" collapsed="false">
      <c r="A71" s="35" t="n">
        <v>67</v>
      </c>
      <c r="B71" s="14" t="s">
        <v>69</v>
      </c>
      <c r="C71" s="10"/>
      <c r="D71" s="10"/>
      <c r="E71" s="10"/>
      <c r="F71" s="10"/>
      <c r="G71" s="10"/>
      <c r="H71" s="20" t="n">
        <v>2</v>
      </c>
      <c r="I71" s="20" t="n">
        <v>2</v>
      </c>
      <c r="J71" s="10"/>
    </row>
    <row r="72" s="12" customFormat="true" ht="18.75" hidden="false" customHeight="false" outlineLevel="0" collapsed="false">
      <c r="A72" s="35" t="n">
        <v>68</v>
      </c>
      <c r="B72" s="14" t="s">
        <v>70</v>
      </c>
      <c r="C72" s="10"/>
      <c r="D72" s="10"/>
      <c r="E72" s="10"/>
      <c r="F72" s="10"/>
      <c r="G72" s="10"/>
      <c r="H72" s="20" t="n">
        <v>2</v>
      </c>
      <c r="I72" s="20" t="n">
        <v>2</v>
      </c>
      <c r="J72" s="10"/>
    </row>
    <row r="73" customFormat="false" ht="15" hidden="false" customHeight="false" outlineLevel="0" collapsed="false">
      <c r="H73" s="43"/>
      <c r="I73" s="43"/>
    </row>
    <row r="74" customFormat="false" ht="15" hidden="false" customHeight="false" outlineLevel="0" collapsed="false">
      <c r="H74" s="34"/>
    </row>
  </sheetData>
  <mergeCells count="6">
    <mergeCell ref="A1:J1"/>
    <mergeCell ref="A2:J2"/>
    <mergeCell ref="A3:A4"/>
    <mergeCell ref="B3:B4"/>
    <mergeCell ref="H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50:15Z</dcterms:created>
  <dc:creator>pc</dc:creator>
  <dc:description/>
  <dc:language>en-US</dc:language>
  <cp:lastModifiedBy>Nguyen Van Minh</cp:lastModifiedBy>
  <cp:lastPrinted>2022-12-28T00:37:16Z</cp:lastPrinted>
  <dcterms:modified xsi:type="dcterms:W3CDTF">2022-12-28T00:59:52Z</dcterms:modified>
  <cp:revision>0</cp:revision>
  <dc:subject/>
  <dc:title/>
</cp:coreProperties>
</file>